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2">
  <si>
    <t xml:space="preserve">Школа</t>
  </si>
  <si>
    <t xml:space="preserve">ОУ № 10 Краснотурьинск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Родионова О.Г.</t>
  </si>
  <si>
    <t xml:space="preserve">Возрастная категория</t>
  </si>
  <si>
    <t xml:space="preserve">12 лет и старше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Хлеб, мучные изделия</t>
  </si>
  <si>
    <t xml:space="preserve">Батон</t>
  </si>
  <si>
    <t xml:space="preserve">Бутерброды, сыр, масло</t>
  </si>
  <si>
    <t xml:space="preserve">Масло сливочное (порциями)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Хлеб пшеничный.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 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Блюдо из молока,яиц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и соусом</t>
  </si>
  <si>
    <t xml:space="preserve">Пюре картофельное</t>
  </si>
  <si>
    <t xml:space="preserve">Напиток Ягодка 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**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се из мяса птицы со сметанным соусом</t>
  </si>
  <si>
    <t xml:space="preserve">Каша гречневая</t>
  </si>
  <si>
    <t xml:space="preserve">Сок натуральный</t>
  </si>
  <si>
    <t xml:space="preserve">Хлеб пшеничный</t>
  </si>
  <si>
    <t xml:space="preserve">**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Снеж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7"/>
    <col collapsed="false" customWidth="true" hidden="false" outlineLevel="0" max="3" min="3" style="1" width="10.41"/>
    <col collapsed="false" customWidth="true" hidden="false" outlineLevel="0" max="4" min="4" style="1" width="16.42"/>
    <col collapsed="false" customWidth="true" hidden="false" outlineLevel="0" max="5" min="5" style="1" width="59.27"/>
    <col collapsed="false" customWidth="true" hidden="false" outlineLevel="0" max="6" min="6" style="1" width="16.14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4.42"/>
    <col collapsed="false" customWidth="true" hidden="false" outlineLevel="0" max="11" min="11" style="1" width="13.42"/>
    <col collapsed="false" customWidth="true" hidden="false" outlineLevel="0" max="12" min="12" style="1" width="10.41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 t="s">
        <v>5</v>
      </c>
      <c r="H2" s="7"/>
      <c r="I2" s="7"/>
      <c r="J2" s="7"/>
    </row>
    <row r="3" s="1" customFormat="true" ht="12.75" hidden="false" customHeight="true" outlineLevel="0" collapsed="false">
      <c r="A3" s="8" t="s">
        <v>6</v>
      </c>
      <c r="E3" s="1" t="s">
        <v>7</v>
      </c>
      <c r="G3" s="5" t="s">
        <v>8</v>
      </c>
      <c r="H3" s="9" t="n">
        <v>2</v>
      </c>
      <c r="I3" s="9" t="n">
        <v>9</v>
      </c>
      <c r="J3" s="9" t="n">
        <v>2024</v>
      </c>
    </row>
    <row r="4" s="1" customFormat="true" ht="12.75" hidden="false" customHeight="true" outlineLevel="0" collapsed="false">
      <c r="H4" s="10" t="s">
        <v>9</v>
      </c>
      <c r="I4" s="10" t="s">
        <v>10</v>
      </c>
      <c r="J4" s="10" t="s">
        <v>11</v>
      </c>
    </row>
    <row r="5" s="1" customFormat="true" ht="36.75" hidden="false" customHeight="true" outlineLevel="0" collapsed="false">
      <c r="A5" s="11" t="s">
        <v>12</v>
      </c>
      <c r="B5" s="12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4" t="s">
        <v>22</v>
      </c>
      <c r="L5" s="13" t="s">
        <v>23</v>
      </c>
    </row>
    <row r="6" s="1" customFormat="true" ht="36.75" hidden="false" customHeight="true" outlineLevel="0" collapsed="false">
      <c r="A6" s="15" t="n">
        <v>2</v>
      </c>
      <c r="B6" s="15" t="n">
        <v>1</v>
      </c>
      <c r="C6" s="15" t="s">
        <v>24</v>
      </c>
      <c r="D6" s="15" t="s">
        <v>25</v>
      </c>
      <c r="E6" s="16" t="s">
        <v>26</v>
      </c>
      <c r="F6" s="15" t="n">
        <v>40</v>
      </c>
      <c r="G6" s="15" t="n">
        <v>1.5</v>
      </c>
      <c r="H6" s="15" t="n">
        <v>1</v>
      </c>
      <c r="I6" s="15" t="n">
        <v>10.28</v>
      </c>
      <c r="J6" s="15" t="n">
        <v>52.4</v>
      </c>
      <c r="K6" s="15" t="n">
        <v>693</v>
      </c>
      <c r="L6" s="15" t="n">
        <v>5.67</v>
      </c>
    </row>
    <row r="7" s="1" customFormat="true" ht="36.75" hidden="false" customHeight="true" outlineLevel="0" collapsed="false">
      <c r="A7" s="15"/>
      <c r="B7" s="17"/>
      <c r="C7" s="15"/>
      <c r="D7" s="15" t="s">
        <v>27</v>
      </c>
      <c r="E7" s="16" t="s">
        <v>28</v>
      </c>
      <c r="F7" s="15" t="n">
        <v>15</v>
      </c>
      <c r="G7" s="15" t="n">
        <v>0.08</v>
      </c>
      <c r="H7" s="15" t="n">
        <v>7</v>
      </c>
      <c r="I7" s="15" t="n">
        <v>0.13</v>
      </c>
      <c r="J7" s="15" t="n">
        <v>66.1</v>
      </c>
      <c r="K7" s="18" t="n">
        <v>1259.01</v>
      </c>
      <c r="L7" s="15" t="n">
        <v>12.48</v>
      </c>
    </row>
    <row r="8" s="1" customFormat="true" ht="48.75" hidden="false" customHeight="true" outlineLevel="0" collapsed="false">
      <c r="A8" s="15"/>
      <c r="B8" s="17"/>
      <c r="C8" s="15"/>
      <c r="D8" s="15" t="s">
        <v>29</v>
      </c>
      <c r="E8" s="16" t="s">
        <v>30</v>
      </c>
      <c r="F8" s="15" t="n">
        <v>250</v>
      </c>
      <c r="G8" s="15" t="n">
        <v>5.1</v>
      </c>
      <c r="H8" s="15" t="n">
        <v>6</v>
      </c>
      <c r="I8" s="15" t="n">
        <v>31.68</v>
      </c>
      <c r="J8" s="15" t="n">
        <v>205.6</v>
      </c>
      <c r="K8" s="15" t="n">
        <v>235.05</v>
      </c>
      <c r="L8" s="15" t="n">
        <v>41.65</v>
      </c>
    </row>
    <row r="9" s="1" customFormat="true" ht="24.75" hidden="false" customHeight="true" outlineLevel="0" collapsed="false">
      <c r="A9" s="15"/>
      <c r="B9" s="17"/>
      <c r="C9" s="15"/>
      <c r="D9" s="15" t="s">
        <v>31</v>
      </c>
      <c r="E9" s="16" t="s">
        <v>32</v>
      </c>
      <c r="F9" s="15" t="n">
        <v>200</v>
      </c>
      <c r="G9" s="15" t="n">
        <v>1.36</v>
      </c>
      <c r="H9" s="15" t="n">
        <v>2</v>
      </c>
      <c r="I9" s="15" t="n">
        <v>17.18</v>
      </c>
      <c r="J9" s="15" t="n">
        <v>88.1</v>
      </c>
      <c r="K9" s="15" t="n">
        <v>854</v>
      </c>
      <c r="L9" s="15" t="n">
        <v>12.17</v>
      </c>
    </row>
    <row r="10" s="1" customFormat="true" ht="36.75" hidden="false" customHeight="true" outlineLevel="0" collapsed="false">
      <c r="A10" s="15"/>
      <c r="B10" s="17"/>
      <c r="C10" s="15"/>
      <c r="D10" s="15" t="s">
        <v>25</v>
      </c>
      <c r="E10" s="16" t="s">
        <v>33</v>
      </c>
      <c r="F10" s="15" t="n">
        <v>20</v>
      </c>
      <c r="G10" s="15" t="n">
        <v>1.62</v>
      </c>
      <c r="H10" s="17"/>
      <c r="I10" s="15" t="n">
        <v>9.76</v>
      </c>
      <c r="J10" s="15" t="n">
        <v>48.4</v>
      </c>
      <c r="K10" s="15" t="n">
        <v>894.01</v>
      </c>
      <c r="L10" s="15" t="n">
        <v>4.48</v>
      </c>
    </row>
    <row r="11" s="1" customFormat="true" ht="24.75" hidden="false" customHeight="true" outlineLevel="0" collapsed="false">
      <c r="A11" s="15"/>
      <c r="B11" s="17"/>
      <c r="C11" s="15"/>
      <c r="D11" s="15" t="s">
        <v>34</v>
      </c>
      <c r="E11" s="16" t="s">
        <v>35</v>
      </c>
      <c r="F11" s="15" t="n">
        <v>120</v>
      </c>
      <c r="G11" s="15" t="n">
        <v>0.8</v>
      </c>
      <c r="H11" s="17"/>
      <c r="I11" s="15" t="n">
        <v>19.6</v>
      </c>
      <c r="J11" s="15" t="n">
        <v>94</v>
      </c>
      <c r="K11" s="15" t="n">
        <v>976.03</v>
      </c>
      <c r="L11" s="15" t="n">
        <v>57.92</v>
      </c>
    </row>
    <row r="12" customFormat="false" ht="15" hidden="false" customHeight="true" outlineLevel="0" collapsed="false">
      <c r="A12" s="19"/>
      <c r="B12" s="20"/>
      <c r="C12" s="21"/>
      <c r="D12" s="22" t="s">
        <v>36</v>
      </c>
      <c r="E12" s="23"/>
      <c r="F12" s="24" t="n">
        <f aca="false">SUM(F6:F11)</f>
        <v>645</v>
      </c>
      <c r="G12" s="24" t="n">
        <v>10.46</v>
      </c>
      <c r="H12" s="24" t="n">
        <v>16</v>
      </c>
      <c r="I12" s="24" t="n">
        <v>88.6</v>
      </c>
      <c r="J12" s="24" t="n">
        <v>554.6</v>
      </c>
      <c r="K12" s="25"/>
      <c r="L12" s="24" t="n">
        <f aca="false">SUM(L6:L11)</f>
        <v>134.37</v>
      </c>
    </row>
    <row r="13" s="1" customFormat="true" ht="36.75" hidden="false" customHeight="true" outlineLevel="0" collapsed="false">
      <c r="A13" s="15" t="n">
        <v>2</v>
      </c>
      <c r="B13" s="15" t="n">
        <v>1</v>
      </c>
      <c r="C13" s="15" t="s">
        <v>37</v>
      </c>
      <c r="D13" s="15" t="s">
        <v>38</v>
      </c>
      <c r="E13" s="16" t="s">
        <v>39</v>
      </c>
      <c r="F13" s="15" t="n">
        <v>100</v>
      </c>
      <c r="G13" s="15" t="n">
        <v>0.95</v>
      </c>
      <c r="H13" s="15" t="n">
        <v>10</v>
      </c>
      <c r="I13" s="15" t="n">
        <v>8.28</v>
      </c>
      <c r="J13" s="15" t="n">
        <v>128</v>
      </c>
      <c r="K13" s="15" t="n">
        <v>817</v>
      </c>
      <c r="L13" s="15" t="n">
        <v>24.76</v>
      </c>
    </row>
    <row r="14" s="1" customFormat="true" ht="12.75" hidden="false" customHeight="true" outlineLevel="0" collapsed="false">
      <c r="A14" s="15"/>
      <c r="B14" s="17"/>
      <c r="C14" s="15"/>
      <c r="D14" s="15" t="s">
        <v>40</v>
      </c>
      <c r="E14" s="16" t="s">
        <v>41</v>
      </c>
      <c r="F14" s="15" t="n">
        <v>250</v>
      </c>
      <c r="G14" s="15" t="n">
        <v>2.53</v>
      </c>
      <c r="H14" s="15" t="n">
        <v>5</v>
      </c>
      <c r="I14" s="15" t="n">
        <v>15.78</v>
      </c>
      <c r="J14" s="15" t="n">
        <v>147.5</v>
      </c>
      <c r="K14" s="26" t="n">
        <v>1016</v>
      </c>
      <c r="L14" s="15" t="n">
        <v>28.85</v>
      </c>
    </row>
    <row r="15" s="1" customFormat="true" ht="36.75" hidden="false" customHeight="true" outlineLevel="0" collapsed="false">
      <c r="A15" s="15"/>
      <c r="B15" s="17"/>
      <c r="C15" s="15"/>
      <c r="D15" s="15" t="s">
        <v>42</v>
      </c>
      <c r="E15" s="16" t="s">
        <v>43</v>
      </c>
      <c r="F15" s="15" t="n">
        <v>15</v>
      </c>
      <c r="G15" s="15" t="n">
        <v>1.94</v>
      </c>
      <c r="H15" s="17"/>
      <c r="I15" s="15" t="n">
        <v>11.71</v>
      </c>
      <c r="J15" s="15" t="n">
        <v>60</v>
      </c>
      <c r="K15" s="15" t="n">
        <v>943</v>
      </c>
      <c r="L15" s="15" t="n">
        <v>10.52</v>
      </c>
    </row>
    <row r="16" s="1" customFormat="true" ht="24.75" hidden="false" customHeight="true" outlineLevel="0" collapsed="false">
      <c r="A16" s="15"/>
      <c r="B16" s="17"/>
      <c r="C16" s="15"/>
      <c r="D16" s="15" t="s">
        <v>44</v>
      </c>
      <c r="E16" s="16" t="s">
        <v>45</v>
      </c>
      <c r="F16" s="15" t="n">
        <v>100</v>
      </c>
      <c r="G16" s="15" t="n">
        <v>12.01</v>
      </c>
      <c r="H16" s="15" t="n">
        <v>10</v>
      </c>
      <c r="I16" s="15" t="n">
        <v>9.87</v>
      </c>
      <c r="J16" s="15" t="n">
        <v>161.9</v>
      </c>
      <c r="K16" s="18" t="n">
        <v>1027.12</v>
      </c>
      <c r="L16" s="15" t="n">
        <v>87.16</v>
      </c>
    </row>
    <row r="17" s="1" customFormat="true" ht="12.75" hidden="false" customHeight="true" outlineLevel="0" collapsed="false">
      <c r="A17" s="15"/>
      <c r="B17" s="17"/>
      <c r="C17" s="15"/>
      <c r="D17" s="15" t="s">
        <v>46</v>
      </c>
      <c r="E17" s="16" t="s">
        <v>47</v>
      </c>
      <c r="F17" s="15" t="n">
        <v>200</v>
      </c>
      <c r="G17" s="15" t="n">
        <v>7.1</v>
      </c>
      <c r="H17" s="15" t="n">
        <v>6</v>
      </c>
      <c r="I17" s="15" t="n">
        <v>43.16</v>
      </c>
      <c r="J17" s="15" t="n">
        <v>264.5</v>
      </c>
      <c r="K17" s="15" t="n">
        <v>516</v>
      </c>
      <c r="L17" s="15" t="n">
        <v>24.62</v>
      </c>
    </row>
    <row r="18" s="1" customFormat="true" ht="12.75" hidden="false" customHeight="true" outlineLevel="0" collapsed="false">
      <c r="A18" s="15"/>
      <c r="B18" s="17"/>
      <c r="C18" s="15"/>
      <c r="D18" s="15" t="s">
        <v>48</v>
      </c>
      <c r="E18" s="16" t="s">
        <v>49</v>
      </c>
      <c r="F18" s="15" t="n">
        <v>200</v>
      </c>
      <c r="G18" s="15" t="n">
        <v>5.22</v>
      </c>
      <c r="H18" s="15" t="n">
        <v>5</v>
      </c>
      <c r="I18" s="15" t="n">
        <v>7.2</v>
      </c>
      <c r="J18" s="15" t="n">
        <v>95.4</v>
      </c>
      <c r="K18" s="15" t="n">
        <v>914</v>
      </c>
      <c r="L18" s="15" t="n">
        <v>18.61</v>
      </c>
    </row>
    <row r="19" s="1" customFormat="true" ht="36.75" hidden="false" customHeight="true" outlineLevel="0" collapsed="false">
      <c r="A19" s="15"/>
      <c r="B19" s="17"/>
      <c r="C19" s="15"/>
      <c r="D19" s="15" t="s">
        <v>25</v>
      </c>
      <c r="E19" s="16" t="s">
        <v>50</v>
      </c>
      <c r="F19" s="15" t="n">
        <v>30</v>
      </c>
      <c r="G19" s="15" t="n">
        <v>2.13</v>
      </c>
      <c r="H19" s="15" t="n">
        <v>1</v>
      </c>
      <c r="I19" s="15" t="n">
        <v>10.63</v>
      </c>
      <c r="J19" s="15" t="n">
        <v>64.8</v>
      </c>
      <c r="K19" s="26" t="n">
        <v>1147</v>
      </c>
      <c r="L19" s="15" t="n">
        <v>5.39</v>
      </c>
    </row>
    <row r="20" customFormat="false" ht="15" hidden="false" customHeight="true" outlineLevel="0" collapsed="false">
      <c r="A20" s="19"/>
      <c r="B20" s="20"/>
      <c r="C20" s="21"/>
      <c r="D20" s="22" t="s">
        <v>36</v>
      </c>
      <c r="E20" s="23"/>
      <c r="F20" s="24" t="n">
        <v>895</v>
      </c>
      <c r="G20" s="24" t="n">
        <v>31.88</v>
      </c>
      <c r="H20" s="24" t="n">
        <v>37</v>
      </c>
      <c r="I20" s="24" t="n">
        <v>106.63</v>
      </c>
      <c r="J20" s="24" t="n">
        <v>922.1</v>
      </c>
      <c r="K20" s="25"/>
      <c r="L20" s="24" t="n">
        <f aca="false">SUM(L13:L19)</f>
        <v>199.91</v>
      </c>
    </row>
    <row r="21" s="1" customFormat="true" ht="15" hidden="false" customHeight="true" outlineLevel="0" collapsed="false">
      <c r="A21" s="27"/>
      <c r="B21" s="28"/>
      <c r="C21" s="29" t="s">
        <v>51</v>
      </c>
      <c r="D21" s="29"/>
      <c r="E21" s="28"/>
      <c r="F21" s="30" t="n">
        <v>1540</v>
      </c>
      <c r="G21" s="31" t="n">
        <v>41.94</v>
      </c>
      <c r="H21" s="31" t="n">
        <v>53</v>
      </c>
      <c r="I21" s="31" t="n">
        <v>185.46</v>
      </c>
      <c r="J21" s="32" t="n">
        <v>1429.7</v>
      </c>
      <c r="K21" s="31"/>
      <c r="L21" s="31" t="n">
        <v>334.28</v>
      </c>
    </row>
    <row r="22" s="1" customFormat="true" ht="36.75" hidden="false" customHeight="true" outlineLevel="0" collapsed="false">
      <c r="A22" s="11" t="s">
        <v>12</v>
      </c>
      <c r="B22" s="12" t="s">
        <v>13</v>
      </c>
      <c r="C22" s="13" t="s">
        <v>14</v>
      </c>
      <c r="D22" s="13" t="s">
        <v>15</v>
      </c>
      <c r="E22" s="13" t="s">
        <v>16</v>
      </c>
      <c r="F22" s="13" t="s">
        <v>17</v>
      </c>
      <c r="G22" s="13" t="s">
        <v>18</v>
      </c>
      <c r="H22" s="13" t="s">
        <v>19</v>
      </c>
      <c r="I22" s="13" t="s">
        <v>20</v>
      </c>
      <c r="J22" s="13" t="s">
        <v>21</v>
      </c>
      <c r="K22" s="14" t="s">
        <v>22</v>
      </c>
      <c r="L22" s="13" t="s">
        <v>23</v>
      </c>
    </row>
    <row r="23" s="1" customFormat="true" ht="24.75" hidden="false" customHeight="true" outlineLevel="0" collapsed="false">
      <c r="A23" s="15" t="n">
        <v>2</v>
      </c>
      <c r="B23" s="15" t="n">
        <v>2</v>
      </c>
      <c r="C23" s="15" t="s">
        <v>24</v>
      </c>
      <c r="D23" s="15" t="s">
        <v>52</v>
      </c>
      <c r="E23" s="16" t="s">
        <v>53</v>
      </c>
      <c r="F23" s="15" t="n">
        <v>130</v>
      </c>
      <c r="G23" s="15" t="n">
        <v>17.03</v>
      </c>
      <c r="H23" s="15" t="n">
        <v>9</v>
      </c>
      <c r="I23" s="15" t="n">
        <v>3.65</v>
      </c>
      <c r="J23" s="15" t="n">
        <v>151.9</v>
      </c>
      <c r="K23" s="26" t="n">
        <v>1070</v>
      </c>
      <c r="L23" s="15" t="n">
        <v>80.83</v>
      </c>
    </row>
    <row r="24" s="1" customFormat="true" ht="12.75" hidden="false" customHeight="true" outlineLevel="0" collapsed="false">
      <c r="A24" s="15"/>
      <c r="B24" s="17"/>
      <c r="C24" s="15"/>
      <c r="D24" s="15" t="s">
        <v>46</v>
      </c>
      <c r="E24" s="16" t="s">
        <v>54</v>
      </c>
      <c r="F24" s="15" t="n">
        <v>200</v>
      </c>
      <c r="G24" s="15" t="n">
        <v>4.34</v>
      </c>
      <c r="H24" s="15" t="n">
        <v>7</v>
      </c>
      <c r="I24" s="15" t="n">
        <v>45.37</v>
      </c>
      <c r="J24" s="15" t="n">
        <v>258</v>
      </c>
      <c r="K24" s="15" t="n">
        <v>991</v>
      </c>
      <c r="L24" s="15" t="n">
        <v>28.9</v>
      </c>
    </row>
    <row r="25" s="1" customFormat="true" ht="24.75" hidden="false" customHeight="true" outlineLevel="0" collapsed="false">
      <c r="A25" s="15"/>
      <c r="B25" s="17"/>
      <c r="C25" s="15"/>
      <c r="D25" s="15" t="s">
        <v>31</v>
      </c>
      <c r="E25" s="16" t="s">
        <v>55</v>
      </c>
      <c r="F25" s="15" t="n">
        <v>200</v>
      </c>
      <c r="G25" s="15" t="n">
        <v>0.09</v>
      </c>
      <c r="H25" s="17"/>
      <c r="I25" s="15" t="n">
        <v>11.67</v>
      </c>
      <c r="J25" s="15" t="n">
        <v>53.9</v>
      </c>
      <c r="K25" s="15" t="n">
        <v>971</v>
      </c>
      <c r="L25" s="15" t="n">
        <v>18.17</v>
      </c>
    </row>
    <row r="26" s="1" customFormat="true" ht="36.75" hidden="false" customHeight="true" outlineLevel="0" collapsed="false">
      <c r="A26" s="15"/>
      <c r="B26" s="17"/>
      <c r="C26" s="15"/>
      <c r="D26" s="15" t="s">
        <v>25</v>
      </c>
      <c r="E26" s="16" t="s">
        <v>50</v>
      </c>
      <c r="F26" s="15" t="n">
        <v>30</v>
      </c>
      <c r="G26" s="15" t="n">
        <v>2.55</v>
      </c>
      <c r="H26" s="15" t="n">
        <v>1</v>
      </c>
      <c r="I26" s="15" t="n">
        <v>12.75</v>
      </c>
      <c r="J26" s="15" t="n">
        <v>77.7</v>
      </c>
      <c r="K26" s="26" t="n">
        <v>1147</v>
      </c>
      <c r="L26" s="15" t="n">
        <v>6.47</v>
      </c>
    </row>
    <row r="27" customFormat="false" ht="15" hidden="false" customHeight="true" outlineLevel="0" collapsed="false">
      <c r="A27" s="19"/>
      <c r="B27" s="20"/>
      <c r="C27" s="21"/>
      <c r="D27" s="22" t="s">
        <v>36</v>
      </c>
      <c r="E27" s="23"/>
      <c r="F27" s="24" t="n">
        <v>560</v>
      </c>
      <c r="G27" s="24" t="n">
        <v>29.26</v>
      </c>
      <c r="H27" s="24" t="n">
        <v>27</v>
      </c>
      <c r="I27" s="24" t="n">
        <v>112.85</v>
      </c>
      <c r="J27" s="24" t="n">
        <v>814.4</v>
      </c>
      <c r="K27" s="25"/>
      <c r="L27" s="24" t="n">
        <f aca="false">SUM(L23:L26)</f>
        <v>134.37</v>
      </c>
    </row>
    <row r="28" s="1" customFormat="true" ht="36.75" hidden="false" customHeight="true" outlineLevel="0" collapsed="false">
      <c r="A28" s="15" t="n">
        <v>2</v>
      </c>
      <c r="B28" s="15" t="n">
        <v>2</v>
      </c>
      <c r="C28" s="15" t="s">
        <v>37</v>
      </c>
      <c r="D28" s="15" t="s">
        <v>38</v>
      </c>
      <c r="E28" s="16" t="s">
        <v>56</v>
      </c>
      <c r="F28" s="15" t="n">
        <v>100</v>
      </c>
      <c r="G28" s="15" t="n">
        <v>1.75</v>
      </c>
      <c r="H28" s="15" t="n">
        <v>5</v>
      </c>
      <c r="I28" s="15" t="n">
        <v>9.91</v>
      </c>
      <c r="J28" s="15" t="n">
        <v>94.4</v>
      </c>
      <c r="K28" s="15" t="n">
        <v>818</v>
      </c>
      <c r="L28" s="15" t="n">
        <v>17.05</v>
      </c>
    </row>
    <row r="29" s="1" customFormat="true" ht="12.75" hidden="false" customHeight="true" outlineLevel="0" collapsed="false">
      <c r="A29" s="15"/>
      <c r="B29" s="17"/>
      <c r="C29" s="15"/>
      <c r="D29" s="15" t="s">
        <v>40</v>
      </c>
      <c r="E29" s="16" t="s">
        <v>57</v>
      </c>
      <c r="F29" s="15" t="n">
        <v>250</v>
      </c>
      <c r="G29" s="15" t="n">
        <v>3.79</v>
      </c>
      <c r="H29" s="15" t="n">
        <v>7</v>
      </c>
      <c r="I29" s="15" t="n">
        <v>17.34</v>
      </c>
      <c r="J29" s="15" t="n">
        <v>147.5</v>
      </c>
      <c r="K29" s="26" t="n">
        <v>1021</v>
      </c>
      <c r="L29" s="15" t="n">
        <v>36.11</v>
      </c>
    </row>
    <row r="30" s="1" customFormat="true" ht="36.75" hidden="false" customHeight="true" outlineLevel="0" collapsed="false">
      <c r="A30" s="15"/>
      <c r="B30" s="17"/>
      <c r="C30" s="15"/>
      <c r="D30" s="15" t="s">
        <v>42</v>
      </c>
      <c r="E30" s="16" t="s">
        <v>58</v>
      </c>
      <c r="F30" s="15" t="n">
        <v>5</v>
      </c>
      <c r="G30" s="15" t="n">
        <v>1.15</v>
      </c>
      <c r="H30" s="15" t="n">
        <v>1</v>
      </c>
      <c r="I30" s="15" t="n">
        <v>0.04</v>
      </c>
      <c r="J30" s="15" t="n">
        <v>11.8</v>
      </c>
      <c r="K30" s="26" t="n">
        <v>1052</v>
      </c>
      <c r="L30" s="15" t="n">
        <v>8.65</v>
      </c>
    </row>
    <row r="31" s="1" customFormat="true" ht="24.75" hidden="false" customHeight="true" outlineLevel="0" collapsed="false">
      <c r="A31" s="15"/>
      <c r="B31" s="17"/>
      <c r="C31" s="15"/>
      <c r="D31" s="15" t="s">
        <v>44</v>
      </c>
      <c r="E31" s="16" t="s">
        <v>59</v>
      </c>
      <c r="F31" s="15" t="n">
        <v>280</v>
      </c>
      <c r="G31" s="15" t="n">
        <v>13.97</v>
      </c>
      <c r="H31" s="15" t="n">
        <v>32</v>
      </c>
      <c r="I31" s="15" t="n">
        <v>28.52</v>
      </c>
      <c r="J31" s="15" t="n">
        <v>458</v>
      </c>
      <c r="K31" s="26" t="n">
        <v>1025</v>
      </c>
      <c r="L31" s="15" t="n">
        <v>110.83</v>
      </c>
    </row>
    <row r="32" s="1" customFormat="true" ht="12.75" hidden="false" customHeight="true" outlineLevel="0" collapsed="false">
      <c r="A32" s="15"/>
      <c r="B32" s="17"/>
      <c r="C32" s="15"/>
      <c r="D32" s="15" t="s">
        <v>48</v>
      </c>
      <c r="E32" s="16" t="s">
        <v>60</v>
      </c>
      <c r="F32" s="15" t="n">
        <v>200</v>
      </c>
      <c r="G32" s="15" t="n">
        <v>0.41</v>
      </c>
      <c r="H32" s="17"/>
      <c r="I32" s="15" t="n">
        <v>24.74</v>
      </c>
      <c r="J32" s="15" t="n">
        <v>104.1</v>
      </c>
      <c r="K32" s="15" t="n">
        <v>928</v>
      </c>
      <c r="L32" s="15" t="n">
        <v>15.16</v>
      </c>
    </row>
    <row r="33" s="1" customFormat="true" ht="36.75" hidden="false" customHeight="true" outlineLevel="0" collapsed="false">
      <c r="A33" s="15"/>
      <c r="B33" s="17"/>
      <c r="C33" s="15"/>
      <c r="D33" s="15" t="s">
        <v>25</v>
      </c>
      <c r="E33" s="16" t="s">
        <v>33</v>
      </c>
      <c r="F33" s="15" t="n">
        <v>30</v>
      </c>
      <c r="G33" s="15" t="n">
        <v>2.43</v>
      </c>
      <c r="H33" s="17"/>
      <c r="I33" s="15" t="n">
        <v>14.64</v>
      </c>
      <c r="J33" s="15" t="n">
        <v>72.6</v>
      </c>
      <c r="K33" s="15" t="n">
        <v>894.01</v>
      </c>
      <c r="L33" s="15" t="n">
        <v>6.72</v>
      </c>
    </row>
    <row r="34" s="1" customFormat="true" ht="36.75" hidden="false" customHeight="true" outlineLevel="0" collapsed="false">
      <c r="A34" s="15"/>
      <c r="B34" s="17"/>
      <c r="C34" s="15"/>
      <c r="D34" s="15" t="s">
        <v>25</v>
      </c>
      <c r="E34" s="16" t="s">
        <v>50</v>
      </c>
      <c r="F34" s="15" t="n">
        <v>25</v>
      </c>
      <c r="G34" s="15" t="n">
        <v>2.13</v>
      </c>
      <c r="H34" s="15" t="n">
        <v>1</v>
      </c>
      <c r="I34" s="15" t="n">
        <v>10.63</v>
      </c>
      <c r="J34" s="15" t="n">
        <v>64.8</v>
      </c>
      <c r="K34" s="26" t="n">
        <v>1147</v>
      </c>
      <c r="L34" s="15" t="n">
        <v>5.39</v>
      </c>
    </row>
    <row r="35" customFormat="false" ht="15" hidden="false" customHeight="true" outlineLevel="0" collapsed="false">
      <c r="A35" s="19"/>
      <c r="B35" s="20"/>
      <c r="C35" s="21"/>
      <c r="D35" s="22" t="s">
        <v>36</v>
      </c>
      <c r="E35" s="23"/>
      <c r="F35" s="24" t="n">
        <v>890</v>
      </c>
      <c r="G35" s="24" t="n">
        <v>25.63</v>
      </c>
      <c r="H35" s="24" t="n">
        <v>46</v>
      </c>
      <c r="I35" s="24" t="n">
        <v>105.82</v>
      </c>
      <c r="J35" s="24" t="n">
        <v>953.2</v>
      </c>
      <c r="K35" s="25"/>
      <c r="L35" s="24" t="n">
        <f aca="false">SUM(L28:L34)</f>
        <v>199.91</v>
      </c>
    </row>
    <row r="36" s="1" customFormat="true" ht="15" hidden="false" customHeight="true" outlineLevel="0" collapsed="false">
      <c r="A36" s="27"/>
      <c r="B36" s="28"/>
      <c r="C36" s="29" t="s">
        <v>51</v>
      </c>
      <c r="D36" s="29"/>
      <c r="E36" s="28"/>
      <c r="F36" s="30" t="n">
        <v>1520</v>
      </c>
      <c r="G36" s="31" t="n">
        <v>54.89</v>
      </c>
      <c r="H36" s="31" t="n">
        <v>73</v>
      </c>
      <c r="I36" s="31" t="n">
        <v>218.67</v>
      </c>
      <c r="J36" s="32" t="n">
        <v>1767.6</v>
      </c>
      <c r="K36" s="31"/>
      <c r="L36" s="31" t="n">
        <v>334.28</v>
      </c>
    </row>
    <row r="37" s="1" customFormat="true" ht="36.75" hidden="false" customHeight="true" outlineLevel="0" collapsed="false">
      <c r="A37" s="11" t="s">
        <v>12</v>
      </c>
      <c r="B37" s="12" t="s">
        <v>13</v>
      </c>
      <c r="C37" s="13" t="s">
        <v>14</v>
      </c>
      <c r="D37" s="13" t="s">
        <v>15</v>
      </c>
      <c r="E37" s="13" t="s">
        <v>16</v>
      </c>
      <c r="F37" s="13" t="s">
        <v>17</v>
      </c>
      <c r="G37" s="13" t="s">
        <v>18</v>
      </c>
      <c r="H37" s="13" t="s">
        <v>19</v>
      </c>
      <c r="I37" s="13" t="s">
        <v>20</v>
      </c>
      <c r="J37" s="13" t="s">
        <v>21</v>
      </c>
      <c r="K37" s="14" t="s">
        <v>22</v>
      </c>
      <c r="L37" s="13" t="s">
        <v>23</v>
      </c>
    </row>
    <row r="38" s="1" customFormat="true" ht="36.75" hidden="false" customHeight="true" outlineLevel="0" collapsed="false">
      <c r="A38" s="15" t="n">
        <v>2</v>
      </c>
      <c r="B38" s="15" t="n">
        <v>3</v>
      </c>
      <c r="C38" s="15" t="s">
        <v>24</v>
      </c>
      <c r="D38" s="15" t="s">
        <v>27</v>
      </c>
      <c r="E38" s="16" t="s">
        <v>61</v>
      </c>
      <c r="F38" s="15" t="n">
        <v>20</v>
      </c>
      <c r="G38" s="15" t="n">
        <v>4.04</v>
      </c>
      <c r="H38" s="15" t="n">
        <v>4</v>
      </c>
      <c r="I38" s="15"/>
      <c r="J38" s="15" t="n">
        <v>54.5</v>
      </c>
      <c r="K38" s="15" t="n">
        <v>97</v>
      </c>
      <c r="L38" s="15" t="n">
        <v>20.3</v>
      </c>
    </row>
    <row r="39" s="1" customFormat="true" ht="36.75" hidden="false" customHeight="true" outlineLevel="0" collapsed="false">
      <c r="A39" s="15"/>
      <c r="B39" s="17"/>
      <c r="C39" s="15"/>
      <c r="D39" s="15" t="s">
        <v>25</v>
      </c>
      <c r="E39" s="16" t="s">
        <v>26</v>
      </c>
      <c r="F39" s="15" t="n">
        <v>50</v>
      </c>
      <c r="G39" s="15" t="n">
        <v>1.5</v>
      </c>
      <c r="H39" s="15" t="n">
        <v>1</v>
      </c>
      <c r="I39" s="15" t="n">
        <v>10.28</v>
      </c>
      <c r="J39" s="15" t="n">
        <v>52.4</v>
      </c>
      <c r="K39" s="15" t="n">
        <v>693</v>
      </c>
      <c r="L39" s="15" t="n">
        <v>7.09</v>
      </c>
    </row>
    <row r="40" s="1" customFormat="true" ht="36.75" hidden="false" customHeight="true" outlineLevel="0" collapsed="false">
      <c r="A40" s="15"/>
      <c r="B40" s="17"/>
      <c r="C40" s="15"/>
      <c r="D40" s="15" t="s">
        <v>62</v>
      </c>
      <c r="E40" s="16" t="s">
        <v>63</v>
      </c>
      <c r="F40" s="15" t="n">
        <v>100</v>
      </c>
      <c r="G40" s="15" t="n">
        <v>0.93</v>
      </c>
      <c r="H40" s="15" t="n">
        <v>6</v>
      </c>
      <c r="I40" s="15" t="n">
        <v>6.1</v>
      </c>
      <c r="J40" s="15" t="n">
        <v>79.7</v>
      </c>
      <c r="K40" s="15" t="n">
        <v>814</v>
      </c>
      <c r="L40" s="15" t="n">
        <v>24.98</v>
      </c>
    </row>
    <row r="41" s="1" customFormat="true" ht="48.75" hidden="false" customHeight="true" outlineLevel="0" collapsed="false">
      <c r="A41" s="15"/>
      <c r="B41" s="17"/>
      <c r="C41" s="15"/>
      <c r="D41" s="15" t="s">
        <v>29</v>
      </c>
      <c r="E41" s="16" t="s">
        <v>64</v>
      </c>
      <c r="F41" s="15" t="n">
        <v>200</v>
      </c>
      <c r="G41" s="15" t="n">
        <v>20.12</v>
      </c>
      <c r="H41" s="15" t="n">
        <v>25</v>
      </c>
      <c r="I41" s="15" t="n">
        <v>3.69</v>
      </c>
      <c r="J41" s="15" t="n">
        <v>320.4</v>
      </c>
      <c r="K41" s="15" t="n">
        <v>972.06</v>
      </c>
      <c r="L41" s="15" t="n">
        <v>74.13</v>
      </c>
    </row>
    <row r="42" s="1" customFormat="true" ht="24.75" hidden="false" customHeight="true" outlineLevel="0" collapsed="false">
      <c r="A42" s="15"/>
      <c r="B42" s="17"/>
      <c r="C42" s="15"/>
      <c r="D42" s="15" t="s">
        <v>31</v>
      </c>
      <c r="E42" s="16" t="s">
        <v>65</v>
      </c>
      <c r="F42" s="15" t="n">
        <v>200</v>
      </c>
      <c r="G42" s="15"/>
      <c r="H42" s="17"/>
      <c r="I42" s="15" t="n">
        <v>14.97</v>
      </c>
      <c r="J42" s="15" t="n">
        <v>59.9</v>
      </c>
      <c r="K42" s="15" t="n">
        <v>828</v>
      </c>
      <c r="L42" s="15" t="n">
        <v>3.39</v>
      </c>
    </row>
    <row r="43" s="1" customFormat="true" ht="36.75" hidden="false" customHeight="true" outlineLevel="0" collapsed="false">
      <c r="A43" s="15"/>
      <c r="B43" s="17"/>
      <c r="C43" s="15"/>
      <c r="D43" s="15" t="s">
        <v>25</v>
      </c>
      <c r="E43" s="16" t="s">
        <v>50</v>
      </c>
      <c r="F43" s="15" t="n">
        <v>20</v>
      </c>
      <c r="G43" s="15" t="n">
        <v>1.7</v>
      </c>
      <c r="H43" s="15" t="n">
        <v>1</v>
      </c>
      <c r="I43" s="15" t="n">
        <v>8.5</v>
      </c>
      <c r="J43" s="15" t="n">
        <v>51.8</v>
      </c>
      <c r="K43" s="26" t="n">
        <v>1147</v>
      </c>
      <c r="L43" s="15" t="n">
        <v>4.48</v>
      </c>
    </row>
    <row r="44" customFormat="false" ht="15" hidden="false" customHeight="true" outlineLevel="0" collapsed="false">
      <c r="A44" s="19"/>
      <c r="B44" s="20"/>
      <c r="C44" s="21"/>
      <c r="D44" s="22" t="s">
        <v>36</v>
      </c>
      <c r="E44" s="23"/>
      <c r="F44" s="24" t="n">
        <v>570</v>
      </c>
      <c r="G44" s="24" t="n">
        <v>28.29</v>
      </c>
      <c r="H44" s="24" t="n">
        <v>37</v>
      </c>
      <c r="I44" s="24" t="n">
        <v>43.54</v>
      </c>
      <c r="J44" s="24" t="n">
        <v>618.7</v>
      </c>
      <c r="K44" s="25"/>
      <c r="L44" s="24" t="n">
        <f aca="false">SUM(L38:L43)</f>
        <v>134.37</v>
      </c>
    </row>
    <row r="45" s="1" customFormat="true" ht="36.75" hidden="false" customHeight="true" outlineLevel="0" collapsed="false">
      <c r="A45" s="15" t="n">
        <v>2</v>
      </c>
      <c r="B45" s="15" t="n">
        <v>3</v>
      </c>
      <c r="C45" s="15" t="s">
        <v>37</v>
      </c>
      <c r="D45" s="15" t="s">
        <v>38</v>
      </c>
      <c r="E45" s="16" t="s">
        <v>66</v>
      </c>
      <c r="F45" s="15" t="n">
        <v>100</v>
      </c>
      <c r="G45" s="15" t="n">
        <v>1.2</v>
      </c>
      <c r="H45" s="15" t="n">
        <v>7</v>
      </c>
      <c r="I45" s="15" t="n">
        <v>7.4</v>
      </c>
      <c r="J45" s="15" t="n">
        <v>97</v>
      </c>
      <c r="K45" s="15" t="n">
        <v>813</v>
      </c>
      <c r="L45" s="15" t="n">
        <v>29.03</v>
      </c>
    </row>
    <row r="46" s="1" customFormat="true" ht="12.75" hidden="false" customHeight="true" outlineLevel="0" collapsed="false">
      <c r="A46" s="15"/>
      <c r="B46" s="17"/>
      <c r="C46" s="15"/>
      <c r="D46" s="15" t="s">
        <v>40</v>
      </c>
      <c r="E46" s="16" t="s">
        <v>67</v>
      </c>
      <c r="F46" s="15" t="n">
        <v>250</v>
      </c>
      <c r="G46" s="15" t="n">
        <v>7.71</v>
      </c>
      <c r="H46" s="15" t="n">
        <v>2</v>
      </c>
      <c r="I46" s="15" t="n">
        <v>22.63</v>
      </c>
      <c r="J46" s="15" t="n">
        <v>135.4</v>
      </c>
      <c r="K46" s="26" t="n">
        <v>1049</v>
      </c>
      <c r="L46" s="15" t="n">
        <v>20.34</v>
      </c>
    </row>
    <row r="47" s="1" customFormat="true" ht="12.75" hidden="false" customHeight="true" outlineLevel="0" collapsed="false">
      <c r="A47" s="15"/>
      <c r="B47" s="17"/>
      <c r="C47" s="15"/>
      <c r="D47" s="15" t="s">
        <v>40</v>
      </c>
      <c r="E47" s="16" t="s">
        <v>43</v>
      </c>
      <c r="F47" s="15" t="n">
        <v>15</v>
      </c>
      <c r="G47" s="15" t="n">
        <v>1.94</v>
      </c>
      <c r="H47" s="17"/>
      <c r="I47" s="15" t="n">
        <v>11.71</v>
      </c>
      <c r="J47" s="15" t="n">
        <v>60</v>
      </c>
      <c r="K47" s="15" t="n">
        <v>943</v>
      </c>
      <c r="L47" s="15" t="n">
        <v>10.52</v>
      </c>
    </row>
    <row r="48" s="1" customFormat="true" ht="24.75" hidden="false" customHeight="true" outlineLevel="0" collapsed="false">
      <c r="A48" s="15"/>
      <c r="B48" s="17"/>
      <c r="C48" s="15"/>
      <c r="D48" s="15" t="s">
        <v>44</v>
      </c>
      <c r="E48" s="16" t="s">
        <v>68</v>
      </c>
      <c r="F48" s="15" t="n">
        <v>100</v>
      </c>
      <c r="G48" s="15" t="n">
        <v>13.33</v>
      </c>
      <c r="H48" s="15" t="n">
        <v>11</v>
      </c>
      <c r="I48" s="15"/>
      <c r="J48" s="15" t="n">
        <v>180</v>
      </c>
      <c r="K48" s="18" t="n">
        <v>1027.16</v>
      </c>
      <c r="L48" s="15" t="n">
        <v>89.46</v>
      </c>
    </row>
    <row r="49" s="1" customFormat="true" ht="12.75" hidden="false" customHeight="true" outlineLevel="0" collapsed="false">
      <c r="A49" s="15"/>
      <c r="B49" s="17"/>
      <c r="C49" s="15"/>
      <c r="D49" s="15" t="s">
        <v>46</v>
      </c>
      <c r="E49" s="16" t="s">
        <v>69</v>
      </c>
      <c r="F49" s="15" t="n">
        <v>200</v>
      </c>
      <c r="G49" s="15" t="n">
        <v>9.06</v>
      </c>
      <c r="H49" s="15" t="n">
        <v>7</v>
      </c>
      <c r="I49" s="15" t="n">
        <v>47.22</v>
      </c>
      <c r="J49" s="15" t="n">
        <v>289</v>
      </c>
      <c r="K49" s="15" t="n">
        <v>998</v>
      </c>
      <c r="L49" s="15" t="n">
        <v>26.48</v>
      </c>
    </row>
    <row r="50" s="1" customFormat="true" ht="12.75" hidden="false" customHeight="true" outlineLevel="0" collapsed="false">
      <c r="A50" s="15"/>
      <c r="B50" s="17"/>
      <c r="C50" s="15"/>
      <c r="D50" s="15" t="s">
        <v>48</v>
      </c>
      <c r="E50" s="16" t="s">
        <v>70</v>
      </c>
      <c r="F50" s="15" t="n">
        <v>200</v>
      </c>
      <c r="G50" s="15" t="n">
        <v>0.45</v>
      </c>
      <c r="H50" s="17"/>
      <c r="I50" s="15" t="n">
        <v>25.74</v>
      </c>
      <c r="J50" s="15" t="n">
        <v>108.7</v>
      </c>
      <c r="K50" s="15" t="n">
        <v>478</v>
      </c>
      <c r="L50" s="15" t="n">
        <v>18.69</v>
      </c>
    </row>
    <row r="51" s="1" customFormat="true" ht="36.75" hidden="false" customHeight="true" outlineLevel="0" collapsed="false">
      <c r="A51" s="15"/>
      <c r="B51" s="17"/>
      <c r="C51" s="15"/>
      <c r="D51" s="15" t="s">
        <v>25</v>
      </c>
      <c r="E51" s="16" t="s">
        <v>50</v>
      </c>
      <c r="F51" s="15" t="n">
        <v>25</v>
      </c>
      <c r="G51" s="15" t="n">
        <v>2.13</v>
      </c>
      <c r="H51" s="15" t="n">
        <v>1</v>
      </c>
      <c r="I51" s="15" t="n">
        <v>10.63</v>
      </c>
      <c r="J51" s="15" t="n">
        <v>64.8</v>
      </c>
      <c r="K51" s="26" t="n">
        <v>1147</v>
      </c>
      <c r="L51" s="15" t="n">
        <v>5.39</v>
      </c>
    </row>
    <row r="52" customFormat="false" ht="15" hidden="false" customHeight="true" outlineLevel="0" collapsed="false">
      <c r="A52" s="19"/>
      <c r="B52" s="20"/>
      <c r="C52" s="21"/>
      <c r="D52" s="22" t="s">
        <v>36</v>
      </c>
      <c r="E52" s="23"/>
      <c r="F52" s="24" t="n">
        <v>890</v>
      </c>
      <c r="G52" s="24" t="n">
        <v>35.82</v>
      </c>
      <c r="H52" s="24" t="n">
        <v>28</v>
      </c>
      <c r="I52" s="24" t="n">
        <v>125.33</v>
      </c>
      <c r="J52" s="24" t="n">
        <v>934.9</v>
      </c>
      <c r="K52" s="25"/>
      <c r="L52" s="24" t="n">
        <f aca="false">SUM(L45:L51)</f>
        <v>199.91</v>
      </c>
    </row>
    <row r="53" s="1" customFormat="true" ht="15" hidden="false" customHeight="true" outlineLevel="0" collapsed="false">
      <c r="A53" s="27"/>
      <c r="B53" s="28"/>
      <c r="C53" s="29" t="s">
        <v>51</v>
      </c>
      <c r="D53" s="29"/>
      <c r="E53" s="28"/>
      <c r="F53" s="30" t="n">
        <v>1460</v>
      </c>
      <c r="G53" s="31" t="n">
        <v>64.11</v>
      </c>
      <c r="H53" s="31" t="n">
        <v>65</v>
      </c>
      <c r="I53" s="31" t="n">
        <v>168.87</v>
      </c>
      <c r="J53" s="32" t="n">
        <v>1553.6</v>
      </c>
      <c r="K53" s="31"/>
      <c r="L53" s="31" t="n">
        <v>334.28</v>
      </c>
    </row>
    <row r="54" s="1" customFormat="true" ht="36.75" hidden="false" customHeight="true" outlineLevel="0" collapsed="false">
      <c r="A54" s="11" t="s">
        <v>12</v>
      </c>
      <c r="B54" s="12" t="s">
        <v>13</v>
      </c>
      <c r="C54" s="13" t="s">
        <v>14</v>
      </c>
      <c r="D54" s="13" t="s">
        <v>15</v>
      </c>
      <c r="E54" s="13" t="s">
        <v>16</v>
      </c>
      <c r="F54" s="13" t="s">
        <v>17</v>
      </c>
      <c r="G54" s="13" t="s">
        <v>18</v>
      </c>
      <c r="H54" s="13" t="s">
        <v>19</v>
      </c>
      <c r="I54" s="13" t="s">
        <v>20</v>
      </c>
      <c r="J54" s="13" t="s">
        <v>21</v>
      </c>
      <c r="K54" s="14" t="s">
        <v>22</v>
      </c>
      <c r="L54" s="13" t="s">
        <v>23</v>
      </c>
    </row>
    <row r="55" s="1" customFormat="true" ht="24.75" hidden="false" customHeight="true" outlineLevel="0" collapsed="false">
      <c r="A55" s="15" t="n">
        <v>2</v>
      </c>
      <c r="B55" s="15" t="n">
        <v>4</v>
      </c>
      <c r="C55" s="15" t="s">
        <v>24</v>
      </c>
      <c r="D55" s="15" t="s">
        <v>52</v>
      </c>
      <c r="E55" s="16" t="s">
        <v>71</v>
      </c>
      <c r="F55" s="15" t="n">
        <v>100</v>
      </c>
      <c r="G55" s="15" t="n">
        <v>8.24</v>
      </c>
      <c r="H55" s="15" t="n">
        <v>10</v>
      </c>
      <c r="I55" s="15" t="n">
        <v>8.17</v>
      </c>
      <c r="J55" s="15" t="n">
        <v>157.4</v>
      </c>
      <c r="K55" s="15" t="n">
        <v>967.05</v>
      </c>
      <c r="L55" s="15" t="n">
        <v>79.01</v>
      </c>
    </row>
    <row r="56" s="1" customFormat="true" ht="12.75" hidden="false" customHeight="true" outlineLevel="0" collapsed="false">
      <c r="A56" s="15"/>
      <c r="B56" s="17"/>
      <c r="C56" s="15"/>
      <c r="D56" s="15" t="s">
        <v>72</v>
      </c>
      <c r="E56" s="16" t="s">
        <v>73</v>
      </c>
      <c r="F56" s="15" t="n">
        <v>50</v>
      </c>
      <c r="G56" s="15" t="n">
        <v>0.14</v>
      </c>
      <c r="H56" s="15" t="n">
        <v>1</v>
      </c>
      <c r="I56" s="15" t="n">
        <v>1.5</v>
      </c>
      <c r="J56" s="15" t="n">
        <v>15.7</v>
      </c>
      <c r="K56" s="15" t="n">
        <v>901</v>
      </c>
      <c r="L56" s="15" t="n">
        <v>2.33</v>
      </c>
    </row>
    <row r="57" s="1" customFormat="true" ht="12.75" hidden="false" customHeight="true" outlineLevel="0" collapsed="false">
      <c r="A57" s="15"/>
      <c r="B57" s="17"/>
      <c r="C57" s="15"/>
      <c r="D57" s="15" t="s">
        <v>46</v>
      </c>
      <c r="E57" s="16" t="s">
        <v>47</v>
      </c>
      <c r="F57" s="15" t="n">
        <v>180</v>
      </c>
      <c r="G57" s="15" t="n">
        <v>5.92</v>
      </c>
      <c r="H57" s="15" t="n">
        <v>5</v>
      </c>
      <c r="I57" s="15" t="n">
        <v>35.96</v>
      </c>
      <c r="J57" s="15" t="n">
        <v>220.4</v>
      </c>
      <c r="K57" s="15" t="n">
        <v>516</v>
      </c>
      <c r="L57" s="15" t="n">
        <v>20.52</v>
      </c>
    </row>
    <row r="58" s="1" customFormat="true" ht="24.75" hidden="false" customHeight="true" outlineLevel="0" collapsed="false">
      <c r="A58" s="15"/>
      <c r="B58" s="17"/>
      <c r="C58" s="15"/>
      <c r="D58" s="15" t="s">
        <v>31</v>
      </c>
      <c r="E58" s="16" t="s">
        <v>74</v>
      </c>
      <c r="F58" s="15" t="n">
        <v>50</v>
      </c>
      <c r="G58" s="15" t="n">
        <v>5.08</v>
      </c>
      <c r="H58" s="15" t="n">
        <v>5</v>
      </c>
      <c r="I58" s="15" t="n">
        <v>0.28</v>
      </c>
      <c r="J58" s="15" t="n">
        <v>62.8</v>
      </c>
      <c r="K58" s="15" t="n">
        <v>349.01</v>
      </c>
      <c r="L58" s="15" t="n">
        <v>14.6</v>
      </c>
    </row>
    <row r="59" s="1" customFormat="true" ht="24.75" hidden="false" customHeight="true" outlineLevel="0" collapsed="false">
      <c r="A59" s="15"/>
      <c r="B59" s="17"/>
      <c r="C59" s="15"/>
      <c r="D59" s="15" t="s">
        <v>31</v>
      </c>
      <c r="E59" s="16" t="s">
        <v>75</v>
      </c>
      <c r="F59" s="15" t="n">
        <v>200</v>
      </c>
      <c r="G59" s="15" t="n">
        <v>0.06</v>
      </c>
      <c r="H59" s="17"/>
      <c r="I59" s="15" t="n">
        <v>15.16</v>
      </c>
      <c r="J59" s="15" t="n">
        <v>59.9</v>
      </c>
      <c r="K59" s="15" t="n">
        <v>686</v>
      </c>
      <c r="L59" s="15" t="n">
        <v>9.12</v>
      </c>
    </row>
    <row r="60" s="1" customFormat="true" ht="36.75" hidden="false" customHeight="true" outlineLevel="0" collapsed="false">
      <c r="A60" s="15"/>
      <c r="B60" s="17"/>
      <c r="C60" s="15"/>
      <c r="D60" s="15" t="s">
        <v>25</v>
      </c>
      <c r="E60" s="16" t="s">
        <v>33</v>
      </c>
      <c r="F60" s="15" t="n">
        <v>20</v>
      </c>
      <c r="G60" s="15" t="n">
        <v>1.62</v>
      </c>
      <c r="H60" s="17"/>
      <c r="I60" s="15" t="n">
        <v>9.76</v>
      </c>
      <c r="J60" s="15" t="n">
        <v>48.4</v>
      </c>
      <c r="K60" s="15" t="n">
        <v>894.01</v>
      </c>
      <c r="L60" s="15" t="n">
        <v>4.48</v>
      </c>
    </row>
    <row r="61" s="1" customFormat="true" ht="36.75" hidden="false" customHeight="true" outlineLevel="0" collapsed="false">
      <c r="A61" s="15"/>
      <c r="B61" s="17"/>
      <c r="C61" s="15"/>
      <c r="D61" s="15" t="s">
        <v>25</v>
      </c>
      <c r="E61" s="16" t="s">
        <v>50</v>
      </c>
      <c r="F61" s="15" t="n">
        <v>20</v>
      </c>
      <c r="G61" s="15" t="n">
        <v>1.7</v>
      </c>
      <c r="H61" s="15" t="n">
        <v>1</v>
      </c>
      <c r="I61" s="15" t="n">
        <v>8.5</v>
      </c>
      <c r="J61" s="15" t="n">
        <v>51.8</v>
      </c>
      <c r="K61" s="26" t="n">
        <v>1147</v>
      </c>
      <c r="L61" s="15" t="n">
        <v>4.31</v>
      </c>
    </row>
    <row r="62" customFormat="false" ht="15" hidden="false" customHeight="true" outlineLevel="0" collapsed="false">
      <c r="A62" s="19"/>
      <c r="B62" s="20"/>
      <c r="C62" s="21"/>
      <c r="D62" s="22" t="s">
        <v>36</v>
      </c>
      <c r="E62" s="23"/>
      <c r="F62" s="24" t="n">
        <v>620</v>
      </c>
      <c r="G62" s="24" t="n">
        <v>22.76</v>
      </c>
      <c r="H62" s="24" t="n">
        <v>22</v>
      </c>
      <c r="I62" s="24" t="n">
        <v>79.33</v>
      </c>
      <c r="J62" s="24" t="n">
        <v>616.4</v>
      </c>
      <c r="K62" s="25"/>
      <c r="L62" s="24" t="n">
        <f aca="false">SUM(L55:L61)</f>
        <v>134.37</v>
      </c>
    </row>
    <row r="63" s="1" customFormat="true" ht="36.75" hidden="false" customHeight="true" outlineLevel="0" collapsed="false">
      <c r="A63" s="15" t="n">
        <v>2</v>
      </c>
      <c r="B63" s="15" t="n">
        <v>4</v>
      </c>
      <c r="C63" s="15" t="s">
        <v>37</v>
      </c>
      <c r="D63" s="15" t="s">
        <v>38</v>
      </c>
      <c r="E63" s="16" t="s">
        <v>76</v>
      </c>
      <c r="F63" s="15" t="n">
        <v>100</v>
      </c>
      <c r="G63" s="15" t="n">
        <v>0.86</v>
      </c>
      <c r="H63" s="15" t="n">
        <v>5</v>
      </c>
      <c r="I63" s="15" t="n">
        <v>2.61</v>
      </c>
      <c r="J63" s="15" t="n">
        <v>61.6</v>
      </c>
      <c r="K63" s="26" t="n">
        <v>1005</v>
      </c>
      <c r="L63" s="15" t="n">
        <v>31.22</v>
      </c>
    </row>
    <row r="64" s="1" customFormat="true" ht="12.75" hidden="false" customHeight="true" outlineLevel="0" collapsed="false">
      <c r="A64" s="15"/>
      <c r="B64" s="17"/>
      <c r="C64" s="15"/>
      <c r="D64" s="15" t="s">
        <v>40</v>
      </c>
      <c r="E64" s="16" t="s">
        <v>77</v>
      </c>
      <c r="F64" s="15" t="n">
        <v>250</v>
      </c>
      <c r="G64" s="15" t="n">
        <v>4.19</v>
      </c>
      <c r="H64" s="15" t="n">
        <v>4</v>
      </c>
      <c r="I64" s="15" t="n">
        <v>20.68</v>
      </c>
      <c r="J64" s="15" t="n">
        <v>138.3</v>
      </c>
      <c r="K64" s="26" t="n">
        <v>1152</v>
      </c>
      <c r="L64" s="15" t="n">
        <v>33.18</v>
      </c>
    </row>
    <row r="65" s="1" customFormat="true" ht="36.75" hidden="false" customHeight="true" outlineLevel="0" collapsed="false">
      <c r="A65" s="15"/>
      <c r="B65" s="17"/>
      <c r="C65" s="15"/>
      <c r="D65" s="15" t="s">
        <v>42</v>
      </c>
      <c r="E65" s="16" t="s">
        <v>58</v>
      </c>
      <c r="F65" s="15" t="n">
        <v>5</v>
      </c>
      <c r="G65" s="15" t="n">
        <v>1.15</v>
      </c>
      <c r="H65" s="15" t="n">
        <v>1</v>
      </c>
      <c r="I65" s="15" t="n">
        <v>0.04</v>
      </c>
      <c r="J65" s="15" t="n">
        <v>11.8</v>
      </c>
      <c r="K65" s="26" t="n">
        <v>1052</v>
      </c>
      <c r="L65" s="15" t="n">
        <v>8.65</v>
      </c>
    </row>
    <row r="66" s="1" customFormat="true" ht="24.75" hidden="false" customHeight="true" outlineLevel="0" collapsed="false">
      <c r="A66" s="15"/>
      <c r="B66" s="17"/>
      <c r="C66" s="15"/>
      <c r="D66" s="15" t="s">
        <v>44</v>
      </c>
      <c r="E66" s="16" t="s">
        <v>53</v>
      </c>
      <c r="F66" s="15" t="n">
        <v>120</v>
      </c>
      <c r="G66" s="15" t="n">
        <v>17.03</v>
      </c>
      <c r="H66" s="15" t="n">
        <v>9</v>
      </c>
      <c r="I66" s="15" t="n">
        <v>3.65</v>
      </c>
      <c r="J66" s="15" t="n">
        <v>151.9</v>
      </c>
      <c r="K66" s="26" t="n">
        <v>1070</v>
      </c>
      <c r="L66" s="15" t="n">
        <v>75.83</v>
      </c>
    </row>
    <row r="67" s="1" customFormat="true" ht="12.75" hidden="false" customHeight="true" outlineLevel="0" collapsed="false">
      <c r="A67" s="15"/>
      <c r="B67" s="17"/>
      <c r="C67" s="15"/>
      <c r="D67" s="15" t="s">
        <v>46</v>
      </c>
      <c r="E67" s="16" t="s">
        <v>54</v>
      </c>
      <c r="F67" s="15" t="n">
        <v>180</v>
      </c>
      <c r="G67" s="15" t="n">
        <v>4.01</v>
      </c>
      <c r="H67" s="15" t="n">
        <v>5</v>
      </c>
      <c r="I67" s="15" t="n">
        <v>42.01</v>
      </c>
      <c r="J67" s="15" t="n">
        <v>264.6</v>
      </c>
      <c r="K67" s="15" t="n">
        <v>512</v>
      </c>
      <c r="L67" s="15" t="n">
        <v>25.31</v>
      </c>
    </row>
    <row r="68" s="1" customFormat="true" ht="12.75" hidden="false" customHeight="true" outlineLevel="0" collapsed="false">
      <c r="A68" s="15"/>
      <c r="B68" s="17"/>
      <c r="C68" s="15"/>
      <c r="D68" s="15" t="s">
        <v>48</v>
      </c>
      <c r="E68" s="16" t="s">
        <v>78</v>
      </c>
      <c r="F68" s="15" t="n">
        <v>200</v>
      </c>
      <c r="G68" s="15" t="n">
        <v>0.14</v>
      </c>
      <c r="H68" s="17"/>
      <c r="I68" s="15" t="n">
        <v>21.49</v>
      </c>
      <c r="J68" s="15" t="n">
        <v>89.2</v>
      </c>
      <c r="K68" s="15" t="n">
        <v>912</v>
      </c>
      <c r="L68" s="15" t="n">
        <v>16.93</v>
      </c>
    </row>
    <row r="69" s="1" customFormat="true" ht="36.75" hidden="false" customHeight="true" outlineLevel="0" collapsed="false">
      <c r="A69" s="15"/>
      <c r="B69" s="17"/>
      <c r="C69" s="15"/>
      <c r="D69" s="15" t="s">
        <v>25</v>
      </c>
      <c r="E69" s="16" t="s">
        <v>33</v>
      </c>
      <c r="F69" s="15" t="n">
        <v>20</v>
      </c>
      <c r="G69" s="15" t="n">
        <v>1.62</v>
      </c>
      <c r="H69" s="17"/>
      <c r="I69" s="15" t="n">
        <v>9.76</v>
      </c>
      <c r="J69" s="15" t="n">
        <v>48.4</v>
      </c>
      <c r="K69" s="15" t="n">
        <v>894.01</v>
      </c>
      <c r="L69" s="15" t="n">
        <v>4.48</v>
      </c>
    </row>
    <row r="70" s="1" customFormat="true" ht="36.75" hidden="false" customHeight="true" outlineLevel="0" collapsed="false">
      <c r="A70" s="15"/>
      <c r="B70" s="17"/>
      <c r="C70" s="15"/>
      <c r="D70" s="15" t="s">
        <v>25</v>
      </c>
      <c r="E70" s="16" t="s">
        <v>50</v>
      </c>
      <c r="F70" s="15" t="n">
        <v>20</v>
      </c>
      <c r="G70" s="15" t="n">
        <v>1.7</v>
      </c>
      <c r="H70" s="15" t="n">
        <v>1</v>
      </c>
      <c r="I70" s="15" t="n">
        <v>8.5</v>
      </c>
      <c r="J70" s="15" t="n">
        <v>51.8</v>
      </c>
      <c r="K70" s="26" t="n">
        <v>1147</v>
      </c>
      <c r="L70" s="15" t="n">
        <v>4.31</v>
      </c>
    </row>
    <row r="71" customFormat="false" ht="15" hidden="false" customHeight="true" outlineLevel="0" collapsed="false">
      <c r="A71" s="19"/>
      <c r="B71" s="20"/>
      <c r="C71" s="21"/>
      <c r="D71" s="22" t="s">
        <v>36</v>
      </c>
      <c r="E71" s="23"/>
      <c r="F71" s="24" t="n">
        <v>895</v>
      </c>
      <c r="G71" s="24" t="n">
        <v>35.72</v>
      </c>
      <c r="H71" s="24" t="n">
        <v>30</v>
      </c>
      <c r="I71" s="24" t="n">
        <v>279.22</v>
      </c>
      <c r="J71" s="33" t="n">
        <v>1573</v>
      </c>
      <c r="K71" s="25"/>
      <c r="L71" s="24" t="n">
        <f aca="false">SUM(L63:L70)</f>
        <v>199.91</v>
      </c>
    </row>
    <row r="72" s="1" customFormat="true" ht="15" hidden="false" customHeight="true" outlineLevel="0" collapsed="false">
      <c r="A72" s="27"/>
      <c r="B72" s="28"/>
      <c r="C72" s="29" t="s">
        <v>51</v>
      </c>
      <c r="D72" s="29"/>
      <c r="E72" s="28"/>
      <c r="F72" s="30" t="n">
        <v>1515</v>
      </c>
      <c r="G72" s="31" t="n">
        <v>58.48</v>
      </c>
      <c r="H72" s="31" t="n">
        <v>52</v>
      </c>
      <c r="I72" s="31" t="n">
        <v>358.55</v>
      </c>
      <c r="J72" s="32" t="n">
        <v>2189.4</v>
      </c>
      <c r="K72" s="31"/>
      <c r="L72" s="31" t="n">
        <v>334.28</v>
      </c>
    </row>
    <row r="73" s="1" customFormat="true" ht="36.75" hidden="false" customHeight="true" outlineLevel="0" collapsed="false">
      <c r="A73" s="11" t="s">
        <v>12</v>
      </c>
      <c r="B73" s="12" t="s">
        <v>13</v>
      </c>
      <c r="C73" s="13" t="s">
        <v>14</v>
      </c>
      <c r="D73" s="13" t="s">
        <v>15</v>
      </c>
      <c r="E73" s="13" t="s">
        <v>16</v>
      </c>
      <c r="F73" s="13" t="s">
        <v>17</v>
      </c>
      <c r="G73" s="13" t="s">
        <v>18</v>
      </c>
      <c r="H73" s="13" t="s">
        <v>19</v>
      </c>
      <c r="I73" s="13" t="s">
        <v>20</v>
      </c>
      <c r="J73" s="13" t="s">
        <v>21</v>
      </c>
      <c r="K73" s="14" t="s">
        <v>22</v>
      </c>
      <c r="L73" s="13" t="s">
        <v>23</v>
      </c>
    </row>
    <row r="74" s="1" customFormat="true" ht="36.75" hidden="false" customHeight="true" outlineLevel="0" collapsed="false">
      <c r="A74" s="15" t="n">
        <v>2</v>
      </c>
      <c r="B74" s="15" t="n">
        <v>5</v>
      </c>
      <c r="C74" s="15" t="s">
        <v>24</v>
      </c>
      <c r="D74" s="15" t="s">
        <v>27</v>
      </c>
      <c r="E74" s="16" t="s">
        <v>28</v>
      </c>
      <c r="F74" s="15" t="n">
        <v>10</v>
      </c>
      <c r="G74" s="15" t="n">
        <v>0.08</v>
      </c>
      <c r="H74" s="15" t="n">
        <v>7</v>
      </c>
      <c r="I74" s="15" t="n">
        <v>0.13</v>
      </c>
      <c r="J74" s="15" t="n">
        <v>66.1</v>
      </c>
      <c r="K74" s="18" t="n">
        <v>1259.01</v>
      </c>
      <c r="L74" s="15" t="n">
        <v>12.48</v>
      </c>
    </row>
    <row r="75" s="1" customFormat="true" ht="36.75" hidden="false" customHeight="true" outlineLevel="0" collapsed="false">
      <c r="A75" s="15"/>
      <c r="B75" s="17"/>
      <c r="C75" s="15"/>
      <c r="D75" s="15" t="s">
        <v>25</v>
      </c>
      <c r="E75" s="16" t="s">
        <v>26</v>
      </c>
      <c r="F75" s="15" t="n">
        <v>40</v>
      </c>
      <c r="G75" s="15" t="n">
        <v>1.5</v>
      </c>
      <c r="H75" s="15" t="n">
        <v>1</v>
      </c>
      <c r="I75" s="15" t="n">
        <v>10.28</v>
      </c>
      <c r="J75" s="15" t="n">
        <v>52.4</v>
      </c>
      <c r="K75" s="15" t="n">
        <v>693</v>
      </c>
      <c r="L75" s="15" t="n">
        <v>5.67</v>
      </c>
    </row>
    <row r="76" s="1" customFormat="true" ht="24.75" hidden="false" customHeight="true" outlineLevel="0" collapsed="false">
      <c r="A76" s="15"/>
      <c r="B76" s="17"/>
      <c r="C76" s="15"/>
      <c r="D76" s="15" t="s">
        <v>79</v>
      </c>
      <c r="E76" s="16" t="s">
        <v>80</v>
      </c>
      <c r="F76" s="15" t="n">
        <v>70</v>
      </c>
      <c r="G76" s="15" t="n">
        <v>0.69</v>
      </c>
      <c r="H76" s="15" t="n">
        <v>1</v>
      </c>
      <c r="I76" s="15" t="n">
        <v>5.6</v>
      </c>
      <c r="J76" s="15" t="n">
        <v>30.7</v>
      </c>
      <c r="K76" s="26" t="n">
        <v>1163</v>
      </c>
      <c r="L76" s="15" t="n">
        <v>16.82</v>
      </c>
    </row>
    <row r="77" s="1" customFormat="true" ht="36.75" hidden="false" customHeight="true" outlineLevel="0" collapsed="false">
      <c r="A77" s="15"/>
      <c r="B77" s="17"/>
      <c r="C77" s="15"/>
      <c r="D77" s="15" t="s">
        <v>81</v>
      </c>
      <c r="E77" s="16" t="s">
        <v>82</v>
      </c>
      <c r="F77" s="15" t="n">
        <v>200</v>
      </c>
      <c r="G77" s="15" t="n">
        <v>28.46</v>
      </c>
      <c r="H77" s="15" t="n">
        <v>18</v>
      </c>
      <c r="I77" s="15" t="n">
        <v>30.33</v>
      </c>
      <c r="J77" s="15" t="n">
        <v>450.3</v>
      </c>
      <c r="K77" s="26" t="n">
        <v>1073</v>
      </c>
      <c r="L77" s="15" t="n">
        <v>87.73</v>
      </c>
    </row>
    <row r="78" s="1" customFormat="true" ht="12.75" hidden="false" customHeight="true" outlineLevel="0" collapsed="false">
      <c r="A78" s="15"/>
      <c r="B78" s="17"/>
      <c r="C78" s="15"/>
      <c r="D78" s="15" t="s">
        <v>72</v>
      </c>
      <c r="E78" s="16" t="s">
        <v>83</v>
      </c>
      <c r="F78" s="15" t="n">
        <v>40</v>
      </c>
      <c r="G78" s="15" t="n">
        <v>0.04</v>
      </c>
      <c r="H78" s="17"/>
      <c r="I78" s="15" t="n">
        <v>6.56</v>
      </c>
      <c r="J78" s="15" t="n">
        <v>27.1</v>
      </c>
      <c r="K78" s="26" t="n">
        <v>1142</v>
      </c>
      <c r="L78" s="15" t="n">
        <v>8.28</v>
      </c>
    </row>
    <row r="79" s="1" customFormat="true" ht="24.75" hidden="false" customHeight="true" outlineLevel="0" collapsed="false">
      <c r="A79" s="15"/>
      <c r="B79" s="17"/>
      <c r="C79" s="15"/>
      <c r="D79" s="15" t="s">
        <v>31</v>
      </c>
      <c r="E79" s="16" t="s">
        <v>65</v>
      </c>
      <c r="F79" s="15" t="n">
        <v>200</v>
      </c>
      <c r="G79" s="15"/>
      <c r="H79" s="17"/>
      <c r="I79" s="15" t="n">
        <v>14.97</v>
      </c>
      <c r="J79" s="15" t="n">
        <v>59.9</v>
      </c>
      <c r="K79" s="15" t="n">
        <v>828</v>
      </c>
      <c r="L79" s="15" t="n">
        <v>3.39</v>
      </c>
    </row>
    <row r="80" customFormat="false" ht="15" hidden="false" customHeight="true" outlineLevel="0" collapsed="false">
      <c r="A80" s="19"/>
      <c r="B80" s="20"/>
      <c r="C80" s="21"/>
      <c r="D80" s="22" t="s">
        <v>36</v>
      </c>
      <c r="E80" s="23"/>
      <c r="F80" s="24" t="n">
        <v>560</v>
      </c>
      <c r="G80" s="24" t="n">
        <v>34.09</v>
      </c>
      <c r="H80" s="24" t="n">
        <v>28</v>
      </c>
      <c r="I80" s="24" t="n">
        <v>86.13</v>
      </c>
      <c r="J80" s="24" t="n">
        <v>786.7</v>
      </c>
      <c r="K80" s="25"/>
      <c r="L80" s="24" t="n">
        <f aca="false">SUM(L74:L79)</f>
        <v>134.37</v>
      </c>
    </row>
    <row r="81" s="1" customFormat="true" ht="36.75" hidden="false" customHeight="true" outlineLevel="0" collapsed="false">
      <c r="A81" s="15" t="n">
        <v>2</v>
      </c>
      <c r="B81" s="15" t="n">
        <v>5</v>
      </c>
      <c r="C81" s="15" t="s">
        <v>37</v>
      </c>
      <c r="D81" s="15" t="s">
        <v>38</v>
      </c>
      <c r="E81" s="16" t="s">
        <v>84</v>
      </c>
      <c r="F81" s="15" t="n">
        <v>100</v>
      </c>
      <c r="G81" s="15" t="n">
        <v>0.99</v>
      </c>
      <c r="H81" s="17"/>
      <c r="I81" s="15" t="n">
        <v>30.42</v>
      </c>
      <c r="J81" s="15" t="n">
        <v>91.4</v>
      </c>
      <c r="K81" s="15" t="n">
        <v>809</v>
      </c>
      <c r="L81" s="15" t="n">
        <v>31.41</v>
      </c>
    </row>
    <row r="82" s="1" customFormat="true" ht="12.75" hidden="false" customHeight="true" outlineLevel="0" collapsed="false">
      <c r="A82" s="15"/>
      <c r="B82" s="17"/>
      <c r="C82" s="15"/>
      <c r="D82" s="15" t="s">
        <v>40</v>
      </c>
      <c r="E82" s="16" t="s">
        <v>85</v>
      </c>
      <c r="F82" s="15" t="n">
        <v>250</v>
      </c>
      <c r="G82" s="15" t="n">
        <v>2.06</v>
      </c>
      <c r="H82" s="15" t="n">
        <v>6</v>
      </c>
      <c r="I82" s="15" t="n">
        <v>10.11</v>
      </c>
      <c r="J82" s="15" t="n">
        <v>105.4</v>
      </c>
      <c r="K82" s="15" t="n">
        <v>124</v>
      </c>
      <c r="L82" s="15" t="n">
        <v>34.77</v>
      </c>
    </row>
    <row r="83" s="1" customFormat="true" ht="36.75" hidden="false" customHeight="true" outlineLevel="0" collapsed="false">
      <c r="A83" s="15"/>
      <c r="B83" s="17"/>
      <c r="C83" s="15"/>
      <c r="D83" s="15" t="s">
        <v>42</v>
      </c>
      <c r="E83" s="16" t="s">
        <v>58</v>
      </c>
      <c r="F83" s="15" t="n">
        <v>5</v>
      </c>
      <c r="G83" s="15" t="n">
        <v>1.15</v>
      </c>
      <c r="H83" s="15" t="n">
        <v>1</v>
      </c>
      <c r="I83" s="15" t="n">
        <v>0.04</v>
      </c>
      <c r="J83" s="15" t="n">
        <v>11.8</v>
      </c>
      <c r="K83" s="26" t="n">
        <v>1052</v>
      </c>
      <c r="L83" s="15" t="n">
        <v>8.65</v>
      </c>
    </row>
    <row r="84" s="1" customFormat="true" ht="24.75" hidden="false" customHeight="true" outlineLevel="0" collapsed="false">
      <c r="A84" s="15"/>
      <c r="B84" s="17"/>
      <c r="C84" s="15"/>
      <c r="D84" s="15" t="s">
        <v>44</v>
      </c>
      <c r="E84" s="16" t="s">
        <v>86</v>
      </c>
      <c r="F84" s="15" t="n">
        <v>100</v>
      </c>
      <c r="G84" s="15" t="n">
        <v>13.65</v>
      </c>
      <c r="H84" s="15" t="n">
        <v>19</v>
      </c>
      <c r="I84" s="15" t="n">
        <v>1.11</v>
      </c>
      <c r="J84" s="15" t="n">
        <v>194.4</v>
      </c>
      <c r="K84" s="26" t="n">
        <v>1012</v>
      </c>
      <c r="L84" s="15" t="n">
        <v>77.04</v>
      </c>
    </row>
    <row r="85" s="1" customFormat="true" ht="12.75" hidden="false" customHeight="true" outlineLevel="0" collapsed="false">
      <c r="A85" s="15"/>
      <c r="B85" s="17"/>
      <c r="C85" s="15"/>
      <c r="D85" s="15" t="s">
        <v>46</v>
      </c>
      <c r="E85" s="16" t="s">
        <v>87</v>
      </c>
      <c r="F85" s="15" t="n">
        <v>180</v>
      </c>
      <c r="G85" s="15" t="n">
        <v>3.97</v>
      </c>
      <c r="H85" s="15" t="n">
        <v>7</v>
      </c>
      <c r="I85" s="15" t="n">
        <v>26.61</v>
      </c>
      <c r="J85" s="15" t="n">
        <v>186</v>
      </c>
      <c r="K85" s="15" t="n">
        <v>995</v>
      </c>
      <c r="L85" s="15" t="n">
        <v>23.31</v>
      </c>
    </row>
    <row r="86" s="1" customFormat="true" ht="12.75" hidden="false" customHeight="true" outlineLevel="0" collapsed="false">
      <c r="A86" s="15"/>
      <c r="B86" s="17"/>
      <c r="C86" s="15"/>
      <c r="D86" s="15" t="s">
        <v>48</v>
      </c>
      <c r="E86" s="16" t="s">
        <v>88</v>
      </c>
      <c r="F86" s="15" t="n">
        <v>200</v>
      </c>
      <c r="G86" s="15" t="n">
        <v>0.11</v>
      </c>
      <c r="H86" s="17"/>
      <c r="I86" s="15" t="n">
        <v>13.36</v>
      </c>
      <c r="J86" s="15" t="n">
        <v>55</v>
      </c>
      <c r="K86" s="15" t="n">
        <v>930</v>
      </c>
      <c r="L86" s="15" t="n">
        <v>15.94</v>
      </c>
    </row>
    <row r="87" s="1" customFormat="true" ht="36.75" hidden="false" customHeight="true" outlineLevel="0" collapsed="false">
      <c r="A87" s="15"/>
      <c r="B87" s="17"/>
      <c r="C87" s="15"/>
      <c r="D87" s="15" t="s">
        <v>25</v>
      </c>
      <c r="E87" s="16" t="s">
        <v>33</v>
      </c>
      <c r="F87" s="15" t="n">
        <v>20</v>
      </c>
      <c r="G87" s="15" t="n">
        <v>1.62</v>
      </c>
      <c r="H87" s="17"/>
      <c r="I87" s="15" t="n">
        <v>9.76</v>
      </c>
      <c r="J87" s="15" t="n">
        <v>48.4</v>
      </c>
      <c r="K87" s="15" t="n">
        <v>894.01</v>
      </c>
      <c r="L87" s="15" t="n">
        <v>4.48</v>
      </c>
    </row>
    <row r="88" s="1" customFormat="true" ht="36.75" hidden="false" customHeight="true" outlineLevel="0" collapsed="false">
      <c r="A88" s="15"/>
      <c r="B88" s="17"/>
      <c r="C88" s="15"/>
      <c r="D88" s="15" t="s">
        <v>25</v>
      </c>
      <c r="E88" s="16" t="s">
        <v>50</v>
      </c>
      <c r="F88" s="15" t="n">
        <v>20</v>
      </c>
      <c r="G88" s="15" t="n">
        <v>1.7</v>
      </c>
      <c r="H88" s="15" t="n">
        <v>1</v>
      </c>
      <c r="I88" s="15" t="n">
        <v>8.5</v>
      </c>
      <c r="J88" s="15" t="n">
        <v>51.8</v>
      </c>
      <c r="K88" s="26" t="n">
        <v>1147</v>
      </c>
      <c r="L88" s="15" t="n">
        <v>4.31</v>
      </c>
    </row>
    <row r="89" customFormat="false" ht="15" hidden="false" customHeight="true" outlineLevel="0" collapsed="false">
      <c r="A89" s="19"/>
      <c r="B89" s="20"/>
      <c r="C89" s="21"/>
      <c r="D89" s="22" t="s">
        <v>36</v>
      </c>
      <c r="E89" s="23"/>
      <c r="F89" s="24" t="n">
        <v>915</v>
      </c>
      <c r="G89" s="24" t="n">
        <v>26.86</v>
      </c>
      <c r="H89" s="24" t="n">
        <v>38</v>
      </c>
      <c r="I89" s="24" t="n">
        <v>77.24</v>
      </c>
      <c r="J89" s="24" t="n">
        <v>744.4</v>
      </c>
      <c r="K89" s="25"/>
      <c r="L89" s="24" t="n">
        <f aca="false">SUM(L81:L88)</f>
        <v>199.91</v>
      </c>
    </row>
    <row r="90" s="1" customFormat="true" ht="15" hidden="false" customHeight="true" outlineLevel="0" collapsed="false">
      <c r="A90" s="27"/>
      <c r="B90" s="28"/>
      <c r="C90" s="29" t="s">
        <v>51</v>
      </c>
      <c r="D90" s="29"/>
      <c r="E90" s="28"/>
      <c r="F90" s="30" t="n">
        <v>1475</v>
      </c>
      <c r="G90" s="31" t="n">
        <v>60.95</v>
      </c>
      <c r="H90" s="31" t="n">
        <v>66</v>
      </c>
      <c r="I90" s="31" t="n">
        <v>163.37</v>
      </c>
      <c r="J90" s="32" t="n">
        <v>1531.1</v>
      </c>
      <c r="K90" s="31"/>
      <c r="L90" s="31" t="n">
        <v>334.28</v>
      </c>
    </row>
    <row r="91" s="1" customFormat="true" ht="36.75" hidden="false" customHeight="true" outlineLevel="0" collapsed="false">
      <c r="A91" s="11" t="s">
        <v>12</v>
      </c>
      <c r="B91" s="12" t="s">
        <v>13</v>
      </c>
      <c r="C91" s="13" t="s">
        <v>14</v>
      </c>
      <c r="D91" s="13" t="s">
        <v>15</v>
      </c>
      <c r="E91" s="13" t="s">
        <v>16</v>
      </c>
      <c r="F91" s="13" t="s">
        <v>17</v>
      </c>
      <c r="G91" s="13" t="s">
        <v>18</v>
      </c>
      <c r="H91" s="13" t="s">
        <v>19</v>
      </c>
      <c r="I91" s="13" t="s">
        <v>20</v>
      </c>
      <c r="J91" s="13" t="s">
        <v>21</v>
      </c>
      <c r="K91" s="14" t="s">
        <v>22</v>
      </c>
      <c r="L91" s="13" t="s">
        <v>23</v>
      </c>
    </row>
    <row r="92" s="1" customFormat="true" ht="36.75" hidden="false" customHeight="true" outlineLevel="0" collapsed="false">
      <c r="A92" s="15" t="n">
        <v>1</v>
      </c>
      <c r="B92" s="15" t="n">
        <v>1</v>
      </c>
      <c r="C92" s="15" t="s">
        <v>24</v>
      </c>
      <c r="D92" s="15" t="s">
        <v>27</v>
      </c>
      <c r="E92" s="16" t="s">
        <v>61</v>
      </c>
      <c r="F92" s="15" t="n">
        <v>20</v>
      </c>
      <c r="G92" s="15" t="n">
        <v>4.04</v>
      </c>
      <c r="H92" s="15" t="n">
        <v>4</v>
      </c>
      <c r="I92" s="15"/>
      <c r="J92" s="15" t="n">
        <v>54.5</v>
      </c>
      <c r="K92" s="15" t="n">
        <v>97</v>
      </c>
      <c r="L92" s="15" t="n">
        <v>15.23</v>
      </c>
    </row>
    <row r="93" s="1" customFormat="true" ht="36.75" hidden="false" customHeight="true" outlineLevel="0" collapsed="false">
      <c r="A93" s="15"/>
      <c r="B93" s="17"/>
      <c r="C93" s="15"/>
      <c r="D93" s="15" t="s">
        <v>25</v>
      </c>
      <c r="E93" s="16" t="s">
        <v>26</v>
      </c>
      <c r="F93" s="15" t="n">
        <v>40</v>
      </c>
      <c r="G93" s="15" t="n">
        <v>1.5</v>
      </c>
      <c r="H93" s="15" t="n">
        <v>1</v>
      </c>
      <c r="I93" s="15" t="n">
        <v>10.28</v>
      </c>
      <c r="J93" s="15" t="n">
        <v>52.4</v>
      </c>
      <c r="K93" s="15" t="n">
        <v>693</v>
      </c>
      <c r="L93" s="15" t="n">
        <v>5.67</v>
      </c>
    </row>
    <row r="94" s="1" customFormat="true" ht="48.75" hidden="false" customHeight="true" outlineLevel="0" collapsed="false">
      <c r="A94" s="15"/>
      <c r="B94" s="17"/>
      <c r="C94" s="15"/>
      <c r="D94" s="15" t="s">
        <v>29</v>
      </c>
      <c r="E94" s="16" t="s">
        <v>89</v>
      </c>
      <c r="F94" s="15" t="n">
        <v>250</v>
      </c>
      <c r="G94" s="15" t="n">
        <v>6.01</v>
      </c>
      <c r="H94" s="15" t="n">
        <v>7</v>
      </c>
      <c r="I94" s="15" t="n">
        <v>20.24</v>
      </c>
      <c r="J94" s="15" t="n">
        <v>182.7</v>
      </c>
      <c r="K94" s="26" t="n">
        <v>1013</v>
      </c>
      <c r="L94" s="15" t="n">
        <v>36.28</v>
      </c>
    </row>
    <row r="95" s="1" customFormat="true" ht="24.75" hidden="false" customHeight="true" outlineLevel="0" collapsed="false">
      <c r="A95" s="15"/>
      <c r="B95" s="17"/>
      <c r="C95" s="15"/>
      <c r="D95" s="15" t="s">
        <v>31</v>
      </c>
      <c r="E95" s="16" t="s">
        <v>90</v>
      </c>
      <c r="F95" s="15" t="n">
        <v>200</v>
      </c>
      <c r="G95" s="15" t="n">
        <v>3.84</v>
      </c>
      <c r="H95" s="15" t="n">
        <v>4</v>
      </c>
      <c r="I95" s="15" t="n">
        <v>14.38</v>
      </c>
      <c r="J95" s="15" t="n">
        <v>152</v>
      </c>
      <c r="K95" s="26" t="n">
        <v>1110</v>
      </c>
      <c r="L95" s="15" t="n">
        <v>13.67</v>
      </c>
    </row>
    <row r="96" s="1" customFormat="true" ht="36.75" hidden="false" customHeight="true" outlineLevel="0" collapsed="false">
      <c r="A96" s="15"/>
      <c r="B96" s="17"/>
      <c r="C96" s="15"/>
      <c r="D96" s="15" t="s">
        <v>25</v>
      </c>
      <c r="E96" s="16" t="s">
        <v>33</v>
      </c>
      <c r="F96" s="15" t="n">
        <v>25</v>
      </c>
      <c r="G96" s="15" t="n">
        <v>2.03</v>
      </c>
      <c r="H96" s="17"/>
      <c r="I96" s="15" t="n">
        <v>12.2</v>
      </c>
      <c r="J96" s="15" t="n">
        <v>60.5</v>
      </c>
      <c r="K96" s="15" t="n">
        <v>894.01</v>
      </c>
      <c r="L96" s="15" t="n">
        <v>5.6</v>
      </c>
    </row>
    <row r="97" s="1" customFormat="true" ht="24.75" hidden="false" customHeight="true" outlineLevel="0" collapsed="false">
      <c r="A97" s="15"/>
      <c r="B97" s="17"/>
      <c r="C97" s="15"/>
      <c r="D97" s="15" t="s">
        <v>34</v>
      </c>
      <c r="E97" s="16" t="s">
        <v>35</v>
      </c>
      <c r="F97" s="15" t="n">
        <v>120</v>
      </c>
      <c r="G97" s="15" t="n">
        <v>0.8</v>
      </c>
      <c r="H97" s="17"/>
      <c r="I97" s="15" t="n">
        <v>19.6</v>
      </c>
      <c r="J97" s="15" t="n">
        <v>94</v>
      </c>
      <c r="K97" s="15" t="n">
        <v>976.03</v>
      </c>
      <c r="L97" s="15" t="n">
        <v>57.92</v>
      </c>
    </row>
    <row r="98" customFormat="false" ht="15" hidden="false" customHeight="true" outlineLevel="0" collapsed="false">
      <c r="A98" s="19"/>
      <c r="B98" s="20"/>
      <c r="C98" s="21"/>
      <c r="D98" s="22" t="s">
        <v>36</v>
      </c>
      <c r="E98" s="23"/>
      <c r="F98" s="24" t="n">
        <v>630</v>
      </c>
      <c r="G98" s="24" t="n">
        <v>18.22</v>
      </c>
      <c r="H98" s="24" t="n">
        <v>16</v>
      </c>
      <c r="I98" s="24" t="n">
        <v>94.92</v>
      </c>
      <c r="J98" s="24" t="n">
        <v>596.1</v>
      </c>
      <c r="K98" s="25"/>
      <c r="L98" s="24" t="n">
        <f aca="false">SUM(L92:L97)</f>
        <v>134.37</v>
      </c>
    </row>
    <row r="99" s="1" customFormat="true" ht="36.75" hidden="false" customHeight="true" outlineLevel="0" collapsed="false">
      <c r="A99" s="15" t="n">
        <v>1</v>
      </c>
      <c r="B99" s="15" t="n">
        <v>1</v>
      </c>
      <c r="C99" s="15" t="s">
        <v>37</v>
      </c>
      <c r="D99" s="15" t="s">
        <v>38</v>
      </c>
      <c r="E99" s="16" t="s">
        <v>91</v>
      </c>
      <c r="F99" s="15" t="n">
        <v>100</v>
      </c>
      <c r="G99" s="15" t="n">
        <v>0.76</v>
      </c>
      <c r="H99" s="17"/>
      <c r="I99" s="15" t="n">
        <v>2.66</v>
      </c>
      <c r="J99" s="15" t="n">
        <v>68.2</v>
      </c>
      <c r="K99" s="15" t="n">
        <v>12.01</v>
      </c>
      <c r="L99" s="15" t="n">
        <v>34.9</v>
      </c>
    </row>
    <row r="100" s="1" customFormat="true" ht="12.75" hidden="false" customHeight="true" outlineLevel="0" collapsed="false">
      <c r="A100" s="15"/>
      <c r="B100" s="17"/>
      <c r="C100" s="15"/>
      <c r="D100" s="15" t="s">
        <v>40</v>
      </c>
      <c r="E100" s="16" t="s">
        <v>92</v>
      </c>
      <c r="F100" s="15" t="n">
        <v>250</v>
      </c>
      <c r="G100" s="15" t="n">
        <v>5.55</v>
      </c>
      <c r="H100" s="15" t="n">
        <v>5</v>
      </c>
      <c r="I100" s="15" t="n">
        <v>15.75</v>
      </c>
      <c r="J100" s="15" t="n">
        <v>158</v>
      </c>
      <c r="K100" s="26" t="n">
        <v>1015</v>
      </c>
      <c r="L100" s="15" t="n">
        <v>29.34</v>
      </c>
    </row>
    <row r="101" s="1" customFormat="true" ht="24.75" hidden="false" customHeight="true" outlineLevel="0" collapsed="false">
      <c r="A101" s="15"/>
      <c r="B101" s="17"/>
      <c r="C101" s="15"/>
      <c r="D101" s="15" t="s">
        <v>44</v>
      </c>
      <c r="E101" s="16" t="s">
        <v>93</v>
      </c>
      <c r="F101" s="15" t="n">
        <v>280</v>
      </c>
      <c r="G101" s="15" t="n">
        <v>14.04</v>
      </c>
      <c r="H101" s="15" t="n">
        <v>26</v>
      </c>
      <c r="I101" s="15" t="n">
        <v>51.61</v>
      </c>
      <c r="J101" s="15" t="n">
        <v>516.6</v>
      </c>
      <c r="K101" s="26" t="n">
        <v>1018</v>
      </c>
      <c r="L101" s="15" t="n">
        <v>111.72</v>
      </c>
    </row>
    <row r="102" s="1" customFormat="true" ht="12.75" hidden="false" customHeight="true" outlineLevel="0" collapsed="false">
      <c r="A102" s="15"/>
      <c r="B102" s="17"/>
      <c r="C102" s="15"/>
      <c r="D102" s="15" t="s">
        <v>48</v>
      </c>
      <c r="E102" s="16" t="s">
        <v>60</v>
      </c>
      <c r="F102" s="15" t="n">
        <v>200</v>
      </c>
      <c r="G102" s="15" t="n">
        <v>0.46</v>
      </c>
      <c r="H102" s="17"/>
      <c r="I102" s="15" t="n">
        <v>27.49</v>
      </c>
      <c r="J102" s="15" t="n">
        <v>115.7</v>
      </c>
      <c r="K102" s="15" t="n">
        <v>928</v>
      </c>
      <c r="L102" s="15" t="n">
        <v>15.16</v>
      </c>
    </row>
    <row r="103" s="1" customFormat="true" ht="36.75" hidden="false" customHeight="true" outlineLevel="0" collapsed="false">
      <c r="A103" s="15"/>
      <c r="B103" s="17"/>
      <c r="C103" s="15"/>
      <c r="D103" s="15" t="s">
        <v>25</v>
      </c>
      <c r="E103" s="16" t="s">
        <v>33</v>
      </c>
      <c r="F103" s="15" t="n">
        <v>25</v>
      </c>
      <c r="G103" s="15" t="n">
        <v>1.62</v>
      </c>
      <c r="H103" s="17"/>
      <c r="I103" s="15" t="n">
        <v>9.76</v>
      </c>
      <c r="J103" s="15" t="n">
        <v>48.4</v>
      </c>
      <c r="K103" s="15" t="n">
        <v>894.01</v>
      </c>
      <c r="L103" s="15" t="n">
        <v>4.48</v>
      </c>
    </row>
    <row r="104" s="1" customFormat="true" ht="36.75" hidden="false" customHeight="true" outlineLevel="0" collapsed="false">
      <c r="A104" s="15"/>
      <c r="B104" s="17"/>
      <c r="C104" s="15"/>
      <c r="D104" s="15" t="s">
        <v>25</v>
      </c>
      <c r="E104" s="16" t="s">
        <v>50</v>
      </c>
      <c r="F104" s="15" t="n">
        <v>25</v>
      </c>
      <c r="G104" s="15" t="n">
        <v>1.7</v>
      </c>
      <c r="H104" s="15" t="n">
        <v>1</v>
      </c>
      <c r="I104" s="15" t="n">
        <v>8.5</v>
      </c>
      <c r="J104" s="15" t="n">
        <v>51.8</v>
      </c>
      <c r="K104" s="26" t="n">
        <v>1147</v>
      </c>
      <c r="L104" s="15" t="n">
        <v>4.31</v>
      </c>
    </row>
    <row r="105" customFormat="false" ht="15" hidden="false" customHeight="true" outlineLevel="0" collapsed="false">
      <c r="A105" s="19"/>
      <c r="B105" s="20"/>
      <c r="C105" s="21"/>
      <c r="D105" s="22" t="s">
        <v>36</v>
      </c>
      <c r="E105" s="23"/>
      <c r="F105" s="24" t="n">
        <v>880</v>
      </c>
      <c r="G105" s="24" t="n">
        <v>31.54</v>
      </c>
      <c r="H105" s="24" t="n">
        <v>38</v>
      </c>
      <c r="I105" s="24" t="n">
        <v>163.09</v>
      </c>
      <c r="J105" s="34" t="n">
        <v>1001.4</v>
      </c>
      <c r="K105" s="25"/>
      <c r="L105" s="24" t="n">
        <f aca="false">SUM(L99:L104)</f>
        <v>199.91</v>
      </c>
    </row>
    <row r="106" s="1" customFormat="true" ht="15" hidden="false" customHeight="true" outlineLevel="0" collapsed="false">
      <c r="A106" s="27"/>
      <c r="B106" s="28"/>
      <c r="C106" s="29" t="s">
        <v>51</v>
      </c>
      <c r="D106" s="29"/>
      <c r="E106" s="28"/>
      <c r="F106" s="30" t="n">
        <v>1510</v>
      </c>
      <c r="G106" s="31" t="n">
        <v>49.36</v>
      </c>
      <c r="H106" s="31" t="n">
        <v>54</v>
      </c>
      <c r="I106" s="31" t="n">
        <v>229.99</v>
      </c>
      <c r="J106" s="32" t="n">
        <v>1550.5</v>
      </c>
      <c r="K106" s="31"/>
      <c r="L106" s="31" t="n">
        <v>334.28</v>
      </c>
    </row>
    <row r="107" s="1" customFormat="true" ht="36.75" hidden="false" customHeight="true" outlineLevel="0" collapsed="false">
      <c r="A107" s="11" t="s">
        <v>12</v>
      </c>
      <c r="B107" s="12" t="s">
        <v>13</v>
      </c>
      <c r="C107" s="13" t="s">
        <v>14</v>
      </c>
      <c r="D107" s="13" t="s">
        <v>15</v>
      </c>
      <c r="E107" s="13" t="s">
        <v>16</v>
      </c>
      <c r="F107" s="13" t="s">
        <v>17</v>
      </c>
      <c r="G107" s="13" t="s">
        <v>18</v>
      </c>
      <c r="H107" s="13" t="s">
        <v>19</v>
      </c>
      <c r="I107" s="13" t="s">
        <v>20</v>
      </c>
      <c r="J107" s="13" t="s">
        <v>21</v>
      </c>
      <c r="K107" s="14" t="s">
        <v>22</v>
      </c>
      <c r="L107" s="13" t="s">
        <v>23</v>
      </c>
    </row>
    <row r="108" s="1" customFormat="true" ht="24.75" hidden="false" customHeight="true" outlineLevel="0" collapsed="false">
      <c r="A108" s="15" t="n">
        <v>1</v>
      </c>
      <c r="B108" s="15" t="n">
        <v>2</v>
      </c>
      <c r="C108" s="15" t="s">
        <v>24</v>
      </c>
      <c r="D108" s="15" t="s">
        <v>52</v>
      </c>
      <c r="E108" s="16" t="s">
        <v>94</v>
      </c>
      <c r="F108" s="15" t="n">
        <v>100</v>
      </c>
      <c r="G108" s="15" t="n">
        <v>15.55</v>
      </c>
      <c r="H108" s="15" t="n">
        <v>13</v>
      </c>
      <c r="I108" s="15" t="n">
        <v>15.99</v>
      </c>
      <c r="J108" s="15" t="n">
        <v>243.4</v>
      </c>
      <c r="K108" s="15" t="n">
        <v>827</v>
      </c>
      <c r="L108" s="15" t="n">
        <v>88.11</v>
      </c>
    </row>
    <row r="109" s="1" customFormat="true" ht="12.75" hidden="false" customHeight="true" outlineLevel="0" collapsed="false">
      <c r="A109" s="15"/>
      <c r="B109" s="17"/>
      <c r="C109" s="15"/>
      <c r="D109" s="15" t="s">
        <v>72</v>
      </c>
      <c r="E109" s="16" t="s">
        <v>95</v>
      </c>
      <c r="F109" s="15" t="n">
        <v>50</v>
      </c>
      <c r="G109" s="15" t="n">
        <v>0.7</v>
      </c>
      <c r="H109" s="15" t="n">
        <v>3</v>
      </c>
      <c r="I109" s="15" t="n">
        <v>3.37</v>
      </c>
      <c r="J109" s="15" t="n">
        <v>39.5</v>
      </c>
      <c r="K109" s="15" t="n">
        <v>600.01</v>
      </c>
      <c r="L109" s="15" t="n">
        <v>5.04</v>
      </c>
    </row>
    <row r="110" s="1" customFormat="true" ht="12.75" hidden="false" customHeight="true" outlineLevel="0" collapsed="false">
      <c r="A110" s="15"/>
      <c r="B110" s="17"/>
      <c r="C110" s="15"/>
      <c r="D110" s="15" t="s">
        <v>46</v>
      </c>
      <c r="E110" s="16" t="s">
        <v>87</v>
      </c>
      <c r="F110" s="15" t="n">
        <v>200</v>
      </c>
      <c r="G110" s="15" t="n">
        <v>5.92</v>
      </c>
      <c r="H110" s="15" t="n">
        <v>5</v>
      </c>
      <c r="I110" s="15" t="n">
        <v>35.96</v>
      </c>
      <c r="J110" s="15" t="n">
        <v>220.4</v>
      </c>
      <c r="K110" s="15" t="n">
        <v>516</v>
      </c>
      <c r="L110" s="15" t="n">
        <v>23.31</v>
      </c>
    </row>
    <row r="111" s="1" customFormat="true" ht="24.75" hidden="false" customHeight="true" outlineLevel="0" collapsed="false">
      <c r="A111" s="15"/>
      <c r="B111" s="17"/>
      <c r="C111" s="15"/>
      <c r="D111" s="15" t="s">
        <v>31</v>
      </c>
      <c r="E111" s="16" t="s">
        <v>75</v>
      </c>
      <c r="F111" s="15" t="n">
        <v>200</v>
      </c>
      <c r="G111" s="15" t="n">
        <v>0.06</v>
      </c>
      <c r="H111" s="17"/>
      <c r="I111" s="15" t="n">
        <v>15.16</v>
      </c>
      <c r="J111" s="15" t="n">
        <v>59.9</v>
      </c>
      <c r="K111" s="15" t="n">
        <v>686</v>
      </c>
      <c r="L111" s="15" t="n">
        <v>9.12</v>
      </c>
    </row>
    <row r="112" s="1" customFormat="true" ht="36.75" hidden="false" customHeight="true" outlineLevel="0" collapsed="false">
      <c r="A112" s="15"/>
      <c r="B112" s="17"/>
      <c r="C112" s="15"/>
      <c r="D112" s="15" t="s">
        <v>25</v>
      </c>
      <c r="E112" s="16" t="s">
        <v>33</v>
      </c>
      <c r="F112" s="15" t="n">
        <v>20</v>
      </c>
      <c r="G112" s="15" t="n">
        <v>1.62</v>
      </c>
      <c r="H112" s="17"/>
      <c r="I112" s="15" t="n">
        <v>9.76</v>
      </c>
      <c r="J112" s="15" t="n">
        <v>48.4</v>
      </c>
      <c r="K112" s="15" t="n">
        <v>894.01</v>
      </c>
      <c r="L112" s="15" t="n">
        <v>4.48</v>
      </c>
    </row>
    <row r="113" s="1" customFormat="true" ht="36.75" hidden="false" customHeight="true" outlineLevel="0" collapsed="false">
      <c r="A113" s="15"/>
      <c r="B113" s="17"/>
      <c r="C113" s="15"/>
      <c r="D113" s="15" t="s">
        <v>25</v>
      </c>
      <c r="E113" s="16" t="s">
        <v>50</v>
      </c>
      <c r="F113" s="15" t="n">
        <v>20</v>
      </c>
      <c r="G113" s="15" t="n">
        <v>2.55</v>
      </c>
      <c r="H113" s="15" t="n">
        <v>1</v>
      </c>
      <c r="I113" s="15" t="n">
        <v>12.75</v>
      </c>
      <c r="J113" s="15" t="n">
        <v>77.7</v>
      </c>
      <c r="K113" s="26" t="n">
        <v>1147</v>
      </c>
      <c r="L113" s="15" t="n">
        <v>4.31</v>
      </c>
    </row>
    <row r="114" customFormat="false" ht="15" hidden="false" customHeight="true" outlineLevel="0" collapsed="false">
      <c r="A114" s="19"/>
      <c r="B114" s="20"/>
      <c r="C114" s="21"/>
      <c r="D114" s="22" t="s">
        <v>36</v>
      </c>
      <c r="E114" s="23"/>
      <c r="F114" s="24" t="n">
        <v>590</v>
      </c>
      <c r="G114" s="24" t="n">
        <v>26.4</v>
      </c>
      <c r="H114" s="24" t="n">
        <v>22</v>
      </c>
      <c r="I114" s="24" t="n">
        <v>92.99</v>
      </c>
      <c r="J114" s="24" t="n">
        <v>689.3</v>
      </c>
      <c r="K114" s="25"/>
      <c r="L114" s="24" t="n">
        <f aca="false">SUM(L108:L113)</f>
        <v>134.37</v>
      </c>
    </row>
    <row r="115" s="1" customFormat="true" ht="36.75" hidden="false" customHeight="true" outlineLevel="0" collapsed="false">
      <c r="A115" s="15" t="n">
        <v>1</v>
      </c>
      <c r="B115" s="15" t="n">
        <v>2</v>
      </c>
      <c r="C115" s="15" t="s">
        <v>37</v>
      </c>
      <c r="D115" s="15" t="s">
        <v>38</v>
      </c>
      <c r="E115" s="16" t="s">
        <v>39</v>
      </c>
      <c r="F115" s="15" t="n">
        <v>100</v>
      </c>
      <c r="G115" s="15" t="n">
        <v>0.95</v>
      </c>
      <c r="H115" s="15" t="n">
        <v>10</v>
      </c>
      <c r="I115" s="15" t="n">
        <v>8.28</v>
      </c>
      <c r="J115" s="15" t="n">
        <v>128</v>
      </c>
      <c r="K115" s="15" t="n">
        <v>817</v>
      </c>
      <c r="L115" s="15" t="n">
        <v>24.76</v>
      </c>
    </row>
    <row r="116" s="1" customFormat="true" ht="12.75" hidden="false" customHeight="true" outlineLevel="0" collapsed="false">
      <c r="A116" s="15"/>
      <c r="B116" s="17"/>
      <c r="C116" s="15"/>
      <c r="D116" s="15" t="s">
        <v>40</v>
      </c>
      <c r="E116" s="16" t="s">
        <v>96</v>
      </c>
      <c r="F116" s="15" t="n">
        <v>250</v>
      </c>
      <c r="G116" s="15" t="n">
        <v>12.93</v>
      </c>
      <c r="H116" s="15" t="n">
        <v>13</v>
      </c>
      <c r="I116" s="15" t="n">
        <v>22.18</v>
      </c>
      <c r="J116" s="15" t="n">
        <v>255.6</v>
      </c>
      <c r="K116" s="18" t="n">
        <v>1180.02</v>
      </c>
      <c r="L116" s="15" t="n">
        <v>41.44</v>
      </c>
    </row>
    <row r="117" s="1" customFormat="true" ht="24.75" hidden="false" customHeight="true" outlineLevel="0" collapsed="false">
      <c r="A117" s="15"/>
      <c r="B117" s="17"/>
      <c r="C117" s="15"/>
      <c r="D117" s="15" t="s">
        <v>44</v>
      </c>
      <c r="E117" s="35" t="s">
        <v>97</v>
      </c>
      <c r="F117" s="15" t="n">
        <v>100</v>
      </c>
      <c r="G117" s="15" t="n">
        <v>17.33</v>
      </c>
      <c r="H117" s="15" t="n">
        <v>5</v>
      </c>
      <c r="I117" s="15" t="n">
        <v>3.59</v>
      </c>
      <c r="J117" s="15" t="n">
        <v>132.2</v>
      </c>
      <c r="K117" s="26" t="n">
        <v>1296</v>
      </c>
      <c r="L117" s="15" t="n">
        <v>86.18</v>
      </c>
    </row>
    <row r="118" s="1" customFormat="true" ht="12.75" hidden="false" customHeight="true" outlineLevel="0" collapsed="false">
      <c r="A118" s="15"/>
      <c r="B118" s="17"/>
      <c r="C118" s="15"/>
      <c r="D118" s="15" t="s">
        <v>46</v>
      </c>
      <c r="E118" s="35" t="s">
        <v>47</v>
      </c>
      <c r="F118" s="15" t="n">
        <v>200</v>
      </c>
      <c r="G118" s="15" t="n">
        <v>9.06</v>
      </c>
      <c r="H118" s="15" t="n">
        <v>7</v>
      </c>
      <c r="I118" s="15" t="n">
        <v>47.22</v>
      </c>
      <c r="J118" s="15" t="n">
        <v>289</v>
      </c>
      <c r="K118" s="15" t="n">
        <v>998</v>
      </c>
      <c r="L118" s="15" t="n">
        <v>22.8</v>
      </c>
    </row>
    <row r="119" s="1" customFormat="true" ht="12.75" hidden="false" customHeight="true" outlineLevel="0" collapsed="false">
      <c r="A119" s="15"/>
      <c r="B119" s="17"/>
      <c r="C119" s="15"/>
      <c r="D119" s="15" t="s">
        <v>48</v>
      </c>
      <c r="E119" s="16" t="s">
        <v>98</v>
      </c>
      <c r="F119" s="15" t="n">
        <v>200</v>
      </c>
      <c r="G119" s="15" t="n">
        <v>0.14</v>
      </c>
      <c r="H119" s="17"/>
      <c r="I119" s="15" t="n">
        <v>17.15</v>
      </c>
      <c r="J119" s="15" t="n">
        <v>70.6</v>
      </c>
      <c r="K119" s="15" t="n">
        <v>917.02</v>
      </c>
      <c r="L119" s="15" t="n">
        <v>15.94</v>
      </c>
    </row>
    <row r="120" s="1" customFormat="true" ht="36.75" hidden="false" customHeight="true" outlineLevel="0" collapsed="false">
      <c r="A120" s="15"/>
      <c r="B120" s="17"/>
      <c r="C120" s="15"/>
      <c r="D120" s="15" t="s">
        <v>25</v>
      </c>
      <c r="E120" s="16" t="s">
        <v>33</v>
      </c>
      <c r="F120" s="15" t="n">
        <v>25</v>
      </c>
      <c r="G120" s="15" t="n">
        <v>1.62</v>
      </c>
      <c r="H120" s="17"/>
      <c r="I120" s="15" t="n">
        <v>9.76</v>
      </c>
      <c r="J120" s="15" t="n">
        <v>48.4</v>
      </c>
      <c r="K120" s="15" t="n">
        <v>894.01</v>
      </c>
      <c r="L120" s="15" t="n">
        <v>4.48</v>
      </c>
    </row>
    <row r="121" s="1" customFormat="true" ht="36.75" hidden="false" customHeight="true" outlineLevel="0" collapsed="false">
      <c r="A121" s="15"/>
      <c r="B121" s="17"/>
      <c r="C121" s="15"/>
      <c r="D121" s="15" t="s">
        <v>25</v>
      </c>
      <c r="E121" s="16" t="s">
        <v>50</v>
      </c>
      <c r="F121" s="15" t="n">
        <v>25</v>
      </c>
      <c r="G121" s="15" t="n">
        <v>1.7</v>
      </c>
      <c r="H121" s="15" t="n">
        <v>1</v>
      </c>
      <c r="I121" s="15" t="n">
        <v>8.5</v>
      </c>
      <c r="J121" s="15" t="n">
        <v>51.8</v>
      </c>
      <c r="K121" s="26" t="n">
        <v>1147</v>
      </c>
      <c r="L121" s="15" t="n">
        <v>4.31</v>
      </c>
    </row>
    <row r="122" customFormat="false" ht="15" hidden="false" customHeight="true" outlineLevel="0" collapsed="false">
      <c r="A122" s="19"/>
      <c r="B122" s="20"/>
      <c r="C122" s="21"/>
      <c r="D122" s="22" t="s">
        <v>36</v>
      </c>
      <c r="E122" s="23"/>
      <c r="F122" s="24" t="n">
        <v>900</v>
      </c>
      <c r="G122" s="24" t="n">
        <v>43.73</v>
      </c>
      <c r="H122" s="24" t="n">
        <v>36</v>
      </c>
      <c r="I122" s="24" t="n">
        <v>116.68</v>
      </c>
      <c r="J122" s="24" t="n">
        <v>975.6</v>
      </c>
      <c r="K122" s="25"/>
      <c r="L122" s="24" t="n">
        <f aca="false">SUM(L115:L121)</f>
        <v>199.91</v>
      </c>
    </row>
    <row r="123" s="1" customFormat="true" ht="15" hidden="false" customHeight="true" outlineLevel="0" collapsed="false">
      <c r="A123" s="27"/>
      <c r="B123" s="28"/>
      <c r="C123" s="29" t="s">
        <v>51</v>
      </c>
      <c r="D123" s="29"/>
      <c r="E123" s="28"/>
      <c r="F123" s="30" t="n">
        <v>1490</v>
      </c>
      <c r="G123" s="31" t="n">
        <v>70.13</v>
      </c>
      <c r="H123" s="31" t="n">
        <v>58</v>
      </c>
      <c r="I123" s="31" t="n">
        <v>209.67</v>
      </c>
      <c r="J123" s="32" t="n">
        <v>1664.9</v>
      </c>
      <c r="K123" s="31"/>
      <c r="L123" s="31" t="n">
        <v>334.28</v>
      </c>
    </row>
    <row r="124" s="1" customFormat="true" ht="36.75" hidden="false" customHeight="true" outlineLevel="0" collapsed="false">
      <c r="A124" s="11" t="s">
        <v>12</v>
      </c>
      <c r="B124" s="12" t="s">
        <v>13</v>
      </c>
      <c r="C124" s="13" t="s">
        <v>14</v>
      </c>
      <c r="D124" s="13" t="s">
        <v>15</v>
      </c>
      <c r="E124" s="13" t="s">
        <v>16</v>
      </c>
      <c r="F124" s="13" t="s">
        <v>17</v>
      </c>
      <c r="G124" s="13" t="s">
        <v>18</v>
      </c>
      <c r="H124" s="13" t="s">
        <v>19</v>
      </c>
      <c r="I124" s="13" t="s">
        <v>20</v>
      </c>
      <c r="J124" s="13" t="s">
        <v>21</v>
      </c>
      <c r="K124" s="14" t="s">
        <v>22</v>
      </c>
      <c r="L124" s="13" t="s">
        <v>23</v>
      </c>
    </row>
    <row r="125" s="1" customFormat="true" ht="36.75" hidden="false" customHeight="true" outlineLevel="0" collapsed="false">
      <c r="A125" s="15" t="n">
        <v>1</v>
      </c>
      <c r="B125" s="15" t="n">
        <v>3</v>
      </c>
      <c r="C125" s="15" t="s">
        <v>24</v>
      </c>
      <c r="D125" s="15" t="s">
        <v>62</v>
      </c>
      <c r="E125" s="16" t="s">
        <v>99</v>
      </c>
      <c r="F125" s="15" t="n">
        <v>100</v>
      </c>
      <c r="G125" s="15" t="n">
        <v>0.86</v>
      </c>
      <c r="H125" s="15" t="n">
        <v>5</v>
      </c>
      <c r="I125" s="15" t="n">
        <v>8.03</v>
      </c>
      <c r="J125" s="15" t="n">
        <v>83.2</v>
      </c>
      <c r="K125" s="26" t="n">
        <v>1101</v>
      </c>
      <c r="L125" s="15" t="n">
        <v>21.83</v>
      </c>
    </row>
    <row r="126" s="1" customFormat="true" ht="36.75" hidden="false" customHeight="true" outlineLevel="0" collapsed="false">
      <c r="A126" s="15"/>
      <c r="B126" s="17"/>
      <c r="C126" s="15"/>
      <c r="D126" s="15" t="s">
        <v>81</v>
      </c>
      <c r="E126" s="16" t="s">
        <v>100</v>
      </c>
      <c r="F126" s="15" t="n">
        <v>210</v>
      </c>
      <c r="G126" s="15" t="n">
        <v>17.5</v>
      </c>
      <c r="H126" s="15" t="n">
        <v>20</v>
      </c>
      <c r="I126" s="15" t="n">
        <v>34.82</v>
      </c>
      <c r="J126" s="15" t="n">
        <v>474.6</v>
      </c>
      <c r="K126" s="18" t="n">
        <v>1066.01</v>
      </c>
      <c r="L126" s="15" t="n">
        <v>91.59</v>
      </c>
    </row>
    <row r="127" s="1" customFormat="true" ht="12.75" hidden="false" customHeight="true" outlineLevel="0" collapsed="false">
      <c r="A127" s="15"/>
      <c r="B127" s="17"/>
      <c r="C127" s="15"/>
      <c r="D127" s="15" t="s">
        <v>72</v>
      </c>
      <c r="E127" s="16" t="s">
        <v>101</v>
      </c>
      <c r="F127" s="15" t="n">
        <v>40</v>
      </c>
      <c r="G127" s="15" t="n">
        <v>2.37</v>
      </c>
      <c r="H127" s="15" t="n">
        <v>3</v>
      </c>
      <c r="I127" s="15" t="n">
        <v>16.32</v>
      </c>
      <c r="J127" s="15" t="n">
        <v>96.3</v>
      </c>
      <c r="K127" s="15" t="n">
        <v>902</v>
      </c>
      <c r="L127" s="15" t="n">
        <v>11.89</v>
      </c>
    </row>
    <row r="128" s="1" customFormat="true" ht="24.75" hidden="false" customHeight="true" outlineLevel="0" collapsed="false">
      <c r="A128" s="15"/>
      <c r="B128" s="17"/>
      <c r="C128" s="15"/>
      <c r="D128" s="15" t="s">
        <v>31</v>
      </c>
      <c r="E128" s="16" t="s">
        <v>65</v>
      </c>
      <c r="F128" s="15" t="n">
        <v>200</v>
      </c>
      <c r="G128" s="15"/>
      <c r="H128" s="17"/>
      <c r="I128" s="15" t="n">
        <v>14.97</v>
      </c>
      <c r="J128" s="15" t="n">
        <v>59.9</v>
      </c>
      <c r="K128" s="15" t="n">
        <v>828</v>
      </c>
      <c r="L128" s="15" t="n">
        <v>3.39</v>
      </c>
    </row>
    <row r="129" s="1" customFormat="true" ht="36.75" hidden="false" customHeight="true" outlineLevel="0" collapsed="false">
      <c r="A129" s="15"/>
      <c r="B129" s="17"/>
      <c r="C129" s="15"/>
      <c r="D129" s="15" t="s">
        <v>25</v>
      </c>
      <c r="E129" s="35" t="s">
        <v>26</v>
      </c>
      <c r="F129" s="15" t="n">
        <v>40</v>
      </c>
      <c r="G129" s="15" t="n">
        <v>1.62</v>
      </c>
      <c r="H129" s="17"/>
      <c r="I129" s="15" t="n">
        <v>9.76</v>
      </c>
      <c r="J129" s="15" t="n">
        <v>48.4</v>
      </c>
      <c r="K129" s="15" t="n">
        <v>894.01</v>
      </c>
      <c r="L129" s="15" t="n">
        <v>5.67</v>
      </c>
    </row>
    <row r="130" customFormat="false" ht="15" hidden="false" customHeight="true" outlineLevel="0" collapsed="false">
      <c r="A130" s="19"/>
      <c r="B130" s="20"/>
      <c r="C130" s="21"/>
      <c r="D130" s="22" t="s">
        <v>36</v>
      </c>
      <c r="E130" s="23"/>
      <c r="F130" s="24" t="n">
        <v>590</v>
      </c>
      <c r="G130" s="24" t="n">
        <v>22.35</v>
      </c>
      <c r="H130" s="24" t="n">
        <v>28</v>
      </c>
      <c r="I130" s="24" t="n">
        <v>83.9</v>
      </c>
      <c r="J130" s="24" t="n">
        <v>762.4</v>
      </c>
      <c r="K130" s="25"/>
      <c r="L130" s="24" t="n">
        <f aca="false">SUM(L125:L129)</f>
        <v>134.37</v>
      </c>
    </row>
    <row r="131" s="1" customFormat="true" ht="36.75" hidden="false" customHeight="true" outlineLevel="0" collapsed="false">
      <c r="A131" s="15" t="n">
        <v>1</v>
      </c>
      <c r="B131" s="15" t="n">
        <v>3</v>
      </c>
      <c r="C131" s="15" t="s">
        <v>37</v>
      </c>
      <c r="D131" s="15" t="s">
        <v>38</v>
      </c>
      <c r="E131" s="16" t="s">
        <v>102</v>
      </c>
      <c r="F131" s="15" t="n">
        <v>100</v>
      </c>
      <c r="G131" s="15" t="n">
        <v>1.25</v>
      </c>
      <c r="H131" s="15" t="n">
        <v>5</v>
      </c>
      <c r="I131" s="15" t="n">
        <v>18.37</v>
      </c>
      <c r="J131" s="15" t="n">
        <v>133.8</v>
      </c>
      <c r="K131" s="15" t="n">
        <v>992</v>
      </c>
      <c r="L131" s="15" t="n">
        <v>23.94</v>
      </c>
    </row>
    <row r="132" s="1" customFormat="true" ht="12.75" hidden="false" customHeight="true" outlineLevel="0" collapsed="false">
      <c r="A132" s="15"/>
      <c r="B132" s="17"/>
      <c r="C132" s="15"/>
      <c r="D132" s="15" t="s">
        <v>40</v>
      </c>
      <c r="E132" s="16" t="s">
        <v>103</v>
      </c>
      <c r="F132" s="15" t="n">
        <v>250</v>
      </c>
      <c r="G132" s="15" t="n">
        <v>4.65</v>
      </c>
      <c r="H132" s="15" t="n">
        <v>3</v>
      </c>
      <c r="I132" s="15" t="n">
        <v>19.88</v>
      </c>
      <c r="J132" s="15" t="n">
        <v>127.1</v>
      </c>
      <c r="K132" s="18" t="n">
        <v>1017.02</v>
      </c>
      <c r="L132" s="15" t="n">
        <v>34.21</v>
      </c>
    </row>
    <row r="133" s="1" customFormat="true" ht="24.75" hidden="false" customHeight="true" outlineLevel="0" collapsed="false">
      <c r="A133" s="15"/>
      <c r="B133" s="17"/>
      <c r="C133" s="15"/>
      <c r="D133" s="15" t="s">
        <v>44</v>
      </c>
      <c r="E133" s="35" t="s">
        <v>104</v>
      </c>
      <c r="F133" s="15" t="n">
        <v>120</v>
      </c>
      <c r="G133" s="15" t="n">
        <v>3.67</v>
      </c>
      <c r="H133" s="15" t="n">
        <v>7</v>
      </c>
      <c r="I133" s="15" t="n">
        <v>22.21</v>
      </c>
      <c r="J133" s="15" t="n">
        <v>166.8</v>
      </c>
      <c r="K133" s="18" t="n">
        <v>1019.04</v>
      </c>
      <c r="L133" s="15" t="n">
        <v>88.37</v>
      </c>
    </row>
    <row r="134" s="1" customFormat="true" ht="12.75" hidden="false" customHeight="true" outlineLevel="0" collapsed="false">
      <c r="A134" s="15"/>
      <c r="B134" s="17"/>
      <c r="C134" s="15"/>
      <c r="D134" s="15" t="s">
        <v>46</v>
      </c>
      <c r="E134" s="35" t="s">
        <v>105</v>
      </c>
      <c r="F134" s="15" t="n">
        <v>180</v>
      </c>
      <c r="G134" s="15" t="n">
        <v>3.97</v>
      </c>
      <c r="H134" s="15" t="n">
        <v>7</v>
      </c>
      <c r="I134" s="15" t="n">
        <v>26.61</v>
      </c>
      <c r="J134" s="15" t="n">
        <v>186</v>
      </c>
      <c r="K134" s="15" t="n">
        <v>995</v>
      </c>
      <c r="L134" s="15" t="n">
        <v>26.48</v>
      </c>
    </row>
    <row r="135" s="1" customFormat="true" ht="12.75" hidden="false" customHeight="true" outlineLevel="0" collapsed="false">
      <c r="A135" s="15"/>
      <c r="B135" s="17"/>
      <c r="C135" s="15"/>
      <c r="D135" s="15" t="s">
        <v>48</v>
      </c>
      <c r="E135" s="16" t="s">
        <v>106</v>
      </c>
      <c r="F135" s="15" t="n">
        <v>180</v>
      </c>
      <c r="G135" s="15"/>
      <c r="H135" s="17"/>
      <c r="I135" s="15" t="n">
        <v>20.16</v>
      </c>
      <c r="J135" s="15" t="n">
        <v>85.5</v>
      </c>
      <c r="K135" s="15" t="n">
        <v>707</v>
      </c>
      <c r="L135" s="15" t="n">
        <v>18.12</v>
      </c>
    </row>
    <row r="136" s="1" customFormat="true" ht="36.75" hidden="false" customHeight="true" outlineLevel="0" collapsed="false">
      <c r="A136" s="15"/>
      <c r="B136" s="17"/>
      <c r="C136" s="15"/>
      <c r="D136" s="15" t="s">
        <v>25</v>
      </c>
      <c r="E136" s="16" t="s">
        <v>107</v>
      </c>
      <c r="F136" s="15" t="n">
        <v>25</v>
      </c>
      <c r="G136" s="15" t="n">
        <v>2.14</v>
      </c>
      <c r="H136" s="15" t="n">
        <v>1</v>
      </c>
      <c r="I136" s="15" t="n">
        <v>8.7</v>
      </c>
      <c r="J136" s="15" t="n">
        <v>54.8</v>
      </c>
      <c r="K136" s="15" t="n">
        <v>897</v>
      </c>
      <c r="L136" s="15" t="n">
        <v>4.48</v>
      </c>
    </row>
    <row r="137" s="1" customFormat="true" ht="36.75" hidden="false" customHeight="true" outlineLevel="0" collapsed="false">
      <c r="A137" s="15"/>
      <c r="B137" s="17"/>
      <c r="C137" s="15"/>
      <c r="D137" s="15" t="s">
        <v>25</v>
      </c>
      <c r="E137" s="16" t="s">
        <v>50</v>
      </c>
      <c r="F137" s="15" t="n">
        <v>25</v>
      </c>
      <c r="G137" s="15" t="n">
        <v>1.7</v>
      </c>
      <c r="H137" s="15" t="n">
        <v>1</v>
      </c>
      <c r="I137" s="15" t="n">
        <v>8.5</v>
      </c>
      <c r="J137" s="15" t="n">
        <v>51.8</v>
      </c>
      <c r="K137" s="26" t="n">
        <v>1147</v>
      </c>
      <c r="L137" s="15" t="n">
        <v>4.31</v>
      </c>
    </row>
    <row r="138" customFormat="false" ht="15" hidden="false" customHeight="true" outlineLevel="0" collapsed="false">
      <c r="A138" s="19"/>
      <c r="B138" s="20"/>
      <c r="C138" s="21"/>
      <c r="D138" s="22" t="s">
        <v>36</v>
      </c>
      <c r="E138" s="23"/>
      <c r="F138" s="24" t="n">
        <v>880</v>
      </c>
      <c r="G138" s="24" t="n">
        <v>17.38</v>
      </c>
      <c r="H138" s="24" t="n">
        <v>24</v>
      </c>
      <c r="I138" s="24" t="n">
        <v>124.43</v>
      </c>
      <c r="J138" s="24" t="n">
        <v>805.8</v>
      </c>
      <c r="K138" s="25"/>
      <c r="L138" s="24" t="n">
        <f aca="false">SUM(L131:L137)</f>
        <v>199.91</v>
      </c>
    </row>
    <row r="139" s="1" customFormat="true" ht="15" hidden="false" customHeight="true" outlineLevel="0" collapsed="false">
      <c r="A139" s="27"/>
      <c r="B139" s="28"/>
      <c r="C139" s="29" t="s">
        <v>51</v>
      </c>
      <c r="D139" s="29"/>
      <c r="E139" s="28"/>
      <c r="F139" s="30" t="n">
        <v>1470</v>
      </c>
      <c r="G139" s="31" t="n">
        <v>39.73</v>
      </c>
      <c r="H139" s="31" t="n">
        <v>52</v>
      </c>
      <c r="I139" s="31" t="n">
        <v>208.33</v>
      </c>
      <c r="J139" s="32" t="n">
        <v>1568.2</v>
      </c>
      <c r="K139" s="31"/>
      <c r="L139" s="31" t="n">
        <v>334.28</v>
      </c>
    </row>
    <row r="140" s="1" customFormat="true" ht="36.75" hidden="false" customHeight="true" outlineLevel="0" collapsed="false">
      <c r="A140" s="11" t="s">
        <v>12</v>
      </c>
      <c r="B140" s="12" t="s">
        <v>13</v>
      </c>
      <c r="C140" s="13" t="s">
        <v>14</v>
      </c>
      <c r="D140" s="13" t="s">
        <v>15</v>
      </c>
      <c r="E140" s="13" t="s">
        <v>16</v>
      </c>
      <c r="F140" s="13" t="s">
        <v>17</v>
      </c>
      <c r="G140" s="13" t="s">
        <v>18</v>
      </c>
      <c r="H140" s="13" t="s">
        <v>19</v>
      </c>
      <c r="I140" s="13" t="s">
        <v>20</v>
      </c>
      <c r="J140" s="13" t="s">
        <v>21</v>
      </c>
      <c r="K140" s="14" t="s">
        <v>22</v>
      </c>
      <c r="L140" s="13" t="s">
        <v>23</v>
      </c>
    </row>
    <row r="141" s="1" customFormat="true" ht="24.75" hidden="false" customHeight="true" outlineLevel="0" collapsed="false">
      <c r="A141" s="15" t="n">
        <v>1</v>
      </c>
      <c r="B141" s="15" t="n">
        <v>4</v>
      </c>
      <c r="C141" s="15" t="s">
        <v>24</v>
      </c>
      <c r="D141" s="15" t="s">
        <v>52</v>
      </c>
      <c r="E141" s="35" t="s">
        <v>108</v>
      </c>
      <c r="F141" s="15" t="n">
        <v>100</v>
      </c>
      <c r="G141" s="15" t="n">
        <v>0.16</v>
      </c>
      <c r="H141" s="17"/>
      <c r="I141" s="15" t="n">
        <v>2.52</v>
      </c>
      <c r="J141" s="15" t="n">
        <v>11</v>
      </c>
      <c r="K141" s="15" t="n">
        <v>836</v>
      </c>
      <c r="L141" s="15" t="n">
        <v>86.81</v>
      </c>
    </row>
    <row r="142" s="1" customFormat="true" ht="12.75" hidden="false" customHeight="true" outlineLevel="0" collapsed="false">
      <c r="A142" s="15"/>
      <c r="B142" s="17"/>
      <c r="C142" s="15"/>
      <c r="D142" s="15" t="s">
        <v>46</v>
      </c>
      <c r="E142" s="16" t="s">
        <v>54</v>
      </c>
      <c r="F142" s="15" t="n">
        <v>200</v>
      </c>
      <c r="G142" s="15" t="n">
        <v>4.01</v>
      </c>
      <c r="H142" s="15" t="n">
        <v>5</v>
      </c>
      <c r="I142" s="15" t="n">
        <v>42.01</v>
      </c>
      <c r="J142" s="15" t="n">
        <v>264.6</v>
      </c>
      <c r="K142" s="15" t="n">
        <v>512</v>
      </c>
      <c r="L142" s="15" t="n">
        <v>25.31</v>
      </c>
    </row>
    <row r="143" s="1" customFormat="true" ht="24.75" hidden="false" customHeight="true" outlineLevel="0" collapsed="false">
      <c r="A143" s="15"/>
      <c r="B143" s="17"/>
      <c r="C143" s="15"/>
      <c r="D143" s="15" t="s">
        <v>31</v>
      </c>
      <c r="E143" s="16" t="s">
        <v>109</v>
      </c>
      <c r="F143" s="15" t="n">
        <v>200</v>
      </c>
      <c r="G143" s="15"/>
      <c r="H143" s="17"/>
      <c r="I143" s="15" t="n">
        <v>11.18</v>
      </c>
      <c r="J143" s="15" t="n">
        <v>44.7</v>
      </c>
      <c r="K143" s="15" t="n">
        <v>854.01</v>
      </c>
      <c r="L143" s="15" t="n">
        <v>13.29</v>
      </c>
    </row>
    <row r="144" s="1" customFormat="true" ht="36.75" hidden="false" customHeight="true" outlineLevel="0" collapsed="false">
      <c r="A144" s="15"/>
      <c r="B144" s="17"/>
      <c r="C144" s="15"/>
      <c r="D144" s="15" t="s">
        <v>25</v>
      </c>
      <c r="E144" s="16" t="s">
        <v>33</v>
      </c>
      <c r="F144" s="15" t="n">
        <v>40</v>
      </c>
      <c r="G144" s="15" t="n">
        <v>1.62</v>
      </c>
      <c r="H144" s="17"/>
      <c r="I144" s="15" t="n">
        <v>9.76</v>
      </c>
      <c r="J144" s="15" t="n">
        <v>48.4</v>
      </c>
      <c r="K144" s="15" t="n">
        <v>894.01</v>
      </c>
      <c r="L144" s="15" t="n">
        <v>8.96</v>
      </c>
    </row>
    <row r="145" customFormat="false" ht="15" hidden="false" customHeight="true" outlineLevel="0" collapsed="false">
      <c r="A145" s="19"/>
      <c r="B145" s="20"/>
      <c r="C145" s="21"/>
      <c r="D145" s="22" t="s">
        <v>36</v>
      </c>
      <c r="E145" s="23"/>
      <c r="F145" s="24" t="n">
        <v>560</v>
      </c>
      <c r="G145" s="24" t="n">
        <v>21.67</v>
      </c>
      <c r="H145" s="24" t="n">
        <v>17</v>
      </c>
      <c r="I145" s="24" t="n">
        <v>78.22</v>
      </c>
      <c r="J145" s="24" t="n">
        <v>626.4</v>
      </c>
      <c r="K145" s="25"/>
      <c r="L145" s="24" t="n">
        <f aca="false">SUM(L141:L144)</f>
        <v>134.37</v>
      </c>
    </row>
    <row r="146" s="1" customFormat="true" ht="36.75" hidden="false" customHeight="true" outlineLevel="0" collapsed="false">
      <c r="A146" s="15" t="n">
        <v>1</v>
      </c>
      <c r="B146" s="15" t="n">
        <v>4</v>
      </c>
      <c r="C146" s="15" t="s">
        <v>37</v>
      </c>
      <c r="D146" s="15" t="s">
        <v>38</v>
      </c>
      <c r="E146" s="16" t="s">
        <v>110</v>
      </c>
      <c r="F146" s="15" t="n">
        <v>100</v>
      </c>
      <c r="G146" s="15" t="n">
        <v>1.48</v>
      </c>
      <c r="H146" s="15" t="n">
        <v>8</v>
      </c>
      <c r="I146" s="15" t="n">
        <v>8.65</v>
      </c>
      <c r="J146" s="15" t="n">
        <v>115.9</v>
      </c>
      <c r="K146" s="15" t="n">
        <v>20</v>
      </c>
      <c r="L146" s="15" t="n">
        <v>19.92</v>
      </c>
    </row>
    <row r="147" s="1" customFormat="true" ht="12.75" hidden="false" customHeight="true" outlineLevel="0" collapsed="false">
      <c r="A147" s="15"/>
      <c r="B147" s="17"/>
      <c r="C147" s="15"/>
      <c r="D147" s="15" t="s">
        <v>40</v>
      </c>
      <c r="E147" s="16" t="s">
        <v>111</v>
      </c>
      <c r="F147" s="15" t="n">
        <v>250</v>
      </c>
      <c r="G147" s="15" t="n">
        <v>2.64</v>
      </c>
      <c r="H147" s="15" t="n">
        <v>6</v>
      </c>
      <c r="I147" s="15" t="n">
        <v>18.77</v>
      </c>
      <c r="J147" s="15" t="n">
        <v>148.6</v>
      </c>
      <c r="K147" s="26" t="n">
        <v>1030</v>
      </c>
      <c r="L147" s="15" t="n">
        <v>32.49</v>
      </c>
    </row>
    <row r="148" s="1" customFormat="true" ht="36.75" hidden="false" customHeight="true" outlineLevel="0" collapsed="false">
      <c r="A148" s="15"/>
      <c r="B148" s="17"/>
      <c r="C148" s="15"/>
      <c r="D148" s="15" t="s">
        <v>42</v>
      </c>
      <c r="E148" s="16" t="s">
        <v>58</v>
      </c>
      <c r="F148" s="15" t="n">
        <v>5</v>
      </c>
      <c r="G148" s="15" t="n">
        <v>1.15</v>
      </c>
      <c r="H148" s="15" t="n">
        <v>1</v>
      </c>
      <c r="I148" s="15" t="n">
        <v>0.04</v>
      </c>
      <c r="J148" s="15" t="n">
        <v>11.8</v>
      </c>
      <c r="K148" s="26" t="n">
        <v>1052</v>
      </c>
      <c r="L148" s="15" t="n">
        <v>8.65</v>
      </c>
    </row>
    <row r="149" s="1" customFormat="true" ht="24.75" hidden="false" customHeight="true" outlineLevel="0" collapsed="false">
      <c r="A149" s="15"/>
      <c r="B149" s="17"/>
      <c r="C149" s="15"/>
      <c r="D149" s="15" t="s">
        <v>44</v>
      </c>
      <c r="E149" s="16" t="s">
        <v>112</v>
      </c>
      <c r="F149" s="15" t="n">
        <v>100</v>
      </c>
      <c r="G149" s="15" t="n">
        <v>13.25</v>
      </c>
      <c r="H149" s="15" t="n">
        <v>9</v>
      </c>
      <c r="I149" s="15" t="n">
        <v>15.89</v>
      </c>
      <c r="J149" s="15" t="n">
        <v>201.2</v>
      </c>
      <c r="K149" s="26" t="n">
        <v>1107</v>
      </c>
      <c r="L149" s="15" t="n">
        <v>87.03</v>
      </c>
    </row>
    <row r="150" s="1" customFormat="true" ht="12.75" hidden="false" customHeight="true" outlineLevel="0" collapsed="false">
      <c r="A150" s="15"/>
      <c r="B150" s="17"/>
      <c r="C150" s="15"/>
      <c r="D150" s="15" t="s">
        <v>46</v>
      </c>
      <c r="E150" s="16" t="s">
        <v>113</v>
      </c>
      <c r="F150" s="15" t="n">
        <v>180</v>
      </c>
      <c r="G150" s="15" t="n">
        <v>3.85</v>
      </c>
      <c r="H150" s="15" t="n">
        <v>8</v>
      </c>
      <c r="I150" s="15" t="n">
        <v>25.46</v>
      </c>
      <c r="J150" s="15" t="n">
        <v>188.7</v>
      </c>
      <c r="K150" s="15" t="n">
        <v>959</v>
      </c>
      <c r="L150" s="15" t="n">
        <v>29.64</v>
      </c>
    </row>
    <row r="151" s="1" customFormat="true" ht="12.75" hidden="false" customHeight="true" outlineLevel="0" collapsed="false">
      <c r="A151" s="15"/>
      <c r="B151" s="17"/>
      <c r="C151" s="15"/>
      <c r="D151" s="15" t="s">
        <v>48</v>
      </c>
      <c r="E151" s="35" t="s">
        <v>114</v>
      </c>
      <c r="F151" s="15" t="n">
        <v>200</v>
      </c>
      <c r="G151" s="15"/>
      <c r="H151" s="17"/>
      <c r="I151" s="15" t="n">
        <v>14.97</v>
      </c>
      <c r="J151" s="15" t="n">
        <v>59.9</v>
      </c>
      <c r="K151" s="15" t="n">
        <v>828</v>
      </c>
      <c r="L151" s="15" t="n">
        <v>13.39</v>
      </c>
    </row>
    <row r="152" s="1" customFormat="true" ht="36.75" hidden="false" customHeight="true" outlineLevel="0" collapsed="false">
      <c r="A152" s="15"/>
      <c r="B152" s="17"/>
      <c r="C152" s="15"/>
      <c r="D152" s="15" t="s">
        <v>25</v>
      </c>
      <c r="E152" s="16" t="s">
        <v>33</v>
      </c>
      <c r="F152" s="15" t="n">
        <v>20</v>
      </c>
      <c r="G152" s="15" t="n">
        <v>1.62</v>
      </c>
      <c r="H152" s="17"/>
      <c r="I152" s="15" t="n">
        <v>9.76</v>
      </c>
      <c r="J152" s="15" t="n">
        <v>48.4</v>
      </c>
      <c r="K152" s="15" t="n">
        <v>894.01</v>
      </c>
      <c r="L152" s="15" t="n">
        <v>4.48</v>
      </c>
    </row>
    <row r="153" s="1" customFormat="true" ht="36.75" hidden="false" customHeight="true" outlineLevel="0" collapsed="false">
      <c r="A153" s="15"/>
      <c r="B153" s="17"/>
      <c r="C153" s="15"/>
      <c r="D153" s="15" t="s">
        <v>25</v>
      </c>
      <c r="E153" s="16" t="s">
        <v>50</v>
      </c>
      <c r="F153" s="15" t="n">
        <v>20</v>
      </c>
      <c r="G153" s="15" t="n">
        <v>1.7</v>
      </c>
      <c r="H153" s="15" t="n">
        <v>1</v>
      </c>
      <c r="I153" s="15" t="n">
        <v>8.5</v>
      </c>
      <c r="J153" s="15" t="n">
        <v>51.8</v>
      </c>
      <c r="K153" s="26" t="n">
        <v>1147</v>
      </c>
      <c r="L153" s="15" t="n">
        <v>4.31</v>
      </c>
    </row>
    <row r="154" customFormat="false" ht="15" hidden="false" customHeight="true" outlineLevel="0" collapsed="false">
      <c r="A154" s="19"/>
      <c r="B154" s="20"/>
      <c r="C154" s="21"/>
      <c r="D154" s="22" t="s">
        <v>36</v>
      </c>
      <c r="E154" s="23"/>
      <c r="F154" s="24" t="n">
        <v>875</v>
      </c>
      <c r="G154" s="24" t="n">
        <v>25.69</v>
      </c>
      <c r="H154" s="24" t="n">
        <v>33</v>
      </c>
      <c r="I154" s="24" t="n">
        <v>102.04</v>
      </c>
      <c r="J154" s="24" t="n">
        <v>826.3</v>
      </c>
      <c r="K154" s="25"/>
      <c r="L154" s="24" t="n">
        <f aca="false">SUM(L146:L153)</f>
        <v>199.91</v>
      </c>
    </row>
    <row r="155" s="1" customFormat="true" ht="15" hidden="false" customHeight="true" outlineLevel="0" collapsed="false">
      <c r="A155" s="27"/>
      <c r="B155" s="28"/>
      <c r="C155" s="29" t="s">
        <v>51</v>
      </c>
      <c r="D155" s="29"/>
      <c r="E155" s="28"/>
      <c r="F155" s="30" t="n">
        <v>1435</v>
      </c>
      <c r="G155" s="31" t="n">
        <v>47.36</v>
      </c>
      <c r="H155" s="31" t="n">
        <v>50</v>
      </c>
      <c r="I155" s="31" t="n">
        <v>180.26</v>
      </c>
      <c r="J155" s="32" t="n">
        <v>1452.7</v>
      </c>
      <c r="K155" s="31"/>
      <c r="L155" s="31" t="n">
        <v>334.28</v>
      </c>
    </row>
    <row r="156" s="1" customFormat="true" ht="36.75" hidden="false" customHeight="true" outlineLevel="0" collapsed="false">
      <c r="A156" s="11" t="s">
        <v>12</v>
      </c>
      <c r="B156" s="12" t="s">
        <v>13</v>
      </c>
      <c r="C156" s="13" t="s">
        <v>14</v>
      </c>
      <c r="D156" s="13" t="s">
        <v>15</v>
      </c>
      <c r="E156" s="13" t="s">
        <v>16</v>
      </c>
      <c r="F156" s="13" t="s">
        <v>17</v>
      </c>
      <c r="G156" s="13" t="s">
        <v>18</v>
      </c>
      <c r="H156" s="13" t="s">
        <v>19</v>
      </c>
      <c r="I156" s="13" t="s">
        <v>20</v>
      </c>
      <c r="J156" s="13" t="s">
        <v>21</v>
      </c>
      <c r="K156" s="14" t="s">
        <v>22</v>
      </c>
      <c r="L156" s="13" t="s">
        <v>23</v>
      </c>
    </row>
    <row r="157" s="1" customFormat="true" ht="24.75" hidden="false" customHeight="true" outlineLevel="0" collapsed="false">
      <c r="A157" s="15" t="n">
        <v>1</v>
      </c>
      <c r="B157" s="15" t="n">
        <v>5</v>
      </c>
      <c r="C157" s="15" t="s">
        <v>24</v>
      </c>
      <c r="D157" s="15" t="s">
        <v>52</v>
      </c>
      <c r="E157" s="35" t="s">
        <v>115</v>
      </c>
      <c r="F157" s="15" t="n">
        <v>100</v>
      </c>
      <c r="G157" s="15" t="n">
        <v>11.41</v>
      </c>
      <c r="H157" s="15" t="n">
        <v>28</v>
      </c>
      <c r="I157" s="15" t="n">
        <v>4.07</v>
      </c>
      <c r="J157" s="15" t="n">
        <v>310.3</v>
      </c>
      <c r="K157" s="15" t="n">
        <v>437.06</v>
      </c>
      <c r="L157" s="15" t="n">
        <v>83.94</v>
      </c>
    </row>
    <row r="158" s="1" customFormat="true" ht="12.75" hidden="false" customHeight="true" outlineLevel="0" collapsed="false">
      <c r="A158" s="15"/>
      <c r="B158" s="17"/>
      <c r="C158" s="15"/>
      <c r="D158" s="15" t="s">
        <v>46</v>
      </c>
      <c r="E158" s="16" t="s">
        <v>69</v>
      </c>
      <c r="F158" s="15" t="n">
        <v>200</v>
      </c>
      <c r="G158" s="15" t="n">
        <v>9.06</v>
      </c>
      <c r="H158" s="15" t="n">
        <v>7</v>
      </c>
      <c r="I158" s="15" t="n">
        <v>47.22</v>
      </c>
      <c r="J158" s="15" t="n">
        <v>289</v>
      </c>
      <c r="K158" s="15" t="n">
        <v>998</v>
      </c>
      <c r="L158" s="15" t="n">
        <v>26.48</v>
      </c>
    </row>
    <row r="159" s="1" customFormat="true" ht="24.75" hidden="false" customHeight="true" outlineLevel="0" collapsed="false">
      <c r="A159" s="15"/>
      <c r="B159" s="17"/>
      <c r="C159" s="15"/>
      <c r="D159" s="15" t="s">
        <v>31</v>
      </c>
      <c r="E159" s="35" t="s">
        <v>116</v>
      </c>
      <c r="F159" s="15" t="n">
        <v>200</v>
      </c>
      <c r="G159" s="15" t="n">
        <v>5.8</v>
      </c>
      <c r="H159" s="15" t="n">
        <v>6</v>
      </c>
      <c r="I159" s="15" t="n">
        <v>8</v>
      </c>
      <c r="J159" s="15" t="n">
        <v>118</v>
      </c>
      <c r="K159" s="15" t="n">
        <v>914.02</v>
      </c>
      <c r="L159" s="15" t="n">
        <v>3.39</v>
      </c>
    </row>
    <row r="160" s="1" customFormat="true" ht="36.75" hidden="false" customHeight="true" outlineLevel="0" collapsed="false">
      <c r="A160" s="15"/>
      <c r="B160" s="17"/>
      <c r="C160" s="15"/>
      <c r="D160" s="15" t="s">
        <v>25</v>
      </c>
      <c r="E160" s="16" t="s">
        <v>50</v>
      </c>
      <c r="F160" s="15" t="n">
        <v>25</v>
      </c>
      <c r="G160" s="15" t="n">
        <v>2.13</v>
      </c>
      <c r="H160" s="15" t="n">
        <v>1</v>
      </c>
      <c r="I160" s="15" t="n">
        <v>10.63</v>
      </c>
      <c r="J160" s="15" t="n">
        <v>64.8</v>
      </c>
      <c r="K160" s="26" t="n">
        <v>1147</v>
      </c>
      <c r="L160" s="15" t="n">
        <v>5.39</v>
      </c>
    </row>
    <row r="161" s="1" customFormat="true" ht="36.75" hidden="false" customHeight="true" outlineLevel="0" collapsed="false">
      <c r="A161" s="15"/>
      <c r="B161" s="17"/>
      <c r="C161" s="15"/>
      <c r="D161" s="15" t="s">
        <v>117</v>
      </c>
      <c r="E161" s="16" t="s">
        <v>118</v>
      </c>
      <c r="F161" s="15" t="n">
        <v>50</v>
      </c>
      <c r="G161" s="15" t="n">
        <v>3.75</v>
      </c>
      <c r="H161" s="15" t="n">
        <v>5</v>
      </c>
      <c r="I161" s="15" t="n">
        <v>26.17</v>
      </c>
      <c r="J161" s="15" t="n">
        <v>203.5</v>
      </c>
      <c r="K161" s="26" t="n">
        <v>1141</v>
      </c>
      <c r="L161" s="15" t="n">
        <v>15.17</v>
      </c>
    </row>
    <row r="162" customFormat="false" ht="15" hidden="false" customHeight="true" outlineLevel="0" collapsed="false">
      <c r="A162" s="19"/>
      <c r="B162" s="20"/>
      <c r="C162" s="21"/>
      <c r="D162" s="22" t="s">
        <v>36</v>
      </c>
      <c r="E162" s="23"/>
      <c r="F162" s="24" t="n">
        <v>620</v>
      </c>
      <c r="G162" s="24" t="n">
        <v>32.15</v>
      </c>
      <c r="H162" s="24" t="n">
        <v>47</v>
      </c>
      <c r="I162" s="24" t="n">
        <v>96.09</v>
      </c>
      <c r="J162" s="24" t="n">
        <v>985.6</v>
      </c>
      <c r="K162" s="25"/>
      <c r="L162" s="24" t="n">
        <f aca="false">SUM(L157:L161)</f>
        <v>134.37</v>
      </c>
    </row>
    <row r="163" s="1" customFormat="true" ht="36.75" hidden="false" customHeight="true" outlineLevel="0" collapsed="false">
      <c r="A163" s="15" t="n">
        <v>1</v>
      </c>
      <c r="B163" s="15" t="n">
        <v>5</v>
      </c>
      <c r="C163" s="15" t="s">
        <v>37</v>
      </c>
      <c r="D163" s="15" t="s">
        <v>38</v>
      </c>
      <c r="E163" s="16" t="s">
        <v>66</v>
      </c>
      <c r="F163" s="15" t="n">
        <v>100</v>
      </c>
      <c r="G163" s="15" t="n">
        <v>1.2</v>
      </c>
      <c r="H163" s="15" t="n">
        <v>7</v>
      </c>
      <c r="I163" s="15" t="n">
        <v>7.4</v>
      </c>
      <c r="J163" s="15" t="n">
        <v>97</v>
      </c>
      <c r="K163" s="15" t="n">
        <v>813</v>
      </c>
      <c r="L163" s="15" t="n">
        <v>29.03</v>
      </c>
    </row>
    <row r="164" s="1" customFormat="true" ht="12.75" hidden="false" customHeight="true" outlineLevel="0" collapsed="false">
      <c r="A164" s="15"/>
      <c r="B164" s="17"/>
      <c r="C164" s="15"/>
      <c r="D164" s="15" t="s">
        <v>40</v>
      </c>
      <c r="E164" s="16" t="s">
        <v>119</v>
      </c>
      <c r="F164" s="15" t="n">
        <v>250</v>
      </c>
      <c r="G164" s="15" t="n">
        <v>2.88</v>
      </c>
      <c r="H164" s="15" t="n">
        <v>3</v>
      </c>
      <c r="I164" s="15" t="n">
        <v>23.65</v>
      </c>
      <c r="J164" s="15" t="n">
        <v>136.7</v>
      </c>
      <c r="K164" s="26" t="n">
        <v>1033</v>
      </c>
      <c r="L164" s="15" t="n">
        <v>38.18</v>
      </c>
    </row>
    <row r="165" s="1" customFormat="true" ht="36.75" hidden="false" customHeight="true" outlineLevel="0" collapsed="false">
      <c r="A165" s="15"/>
      <c r="B165" s="17"/>
      <c r="C165" s="15"/>
      <c r="D165" s="15" t="s">
        <v>42</v>
      </c>
      <c r="E165" s="16" t="s">
        <v>58</v>
      </c>
      <c r="F165" s="15" t="n">
        <v>5</v>
      </c>
      <c r="G165" s="15" t="n">
        <v>1.15</v>
      </c>
      <c r="H165" s="15" t="n">
        <v>1</v>
      </c>
      <c r="I165" s="15" t="n">
        <v>0.04</v>
      </c>
      <c r="J165" s="15" t="n">
        <v>11.8</v>
      </c>
      <c r="K165" s="26" t="n">
        <v>1052</v>
      </c>
      <c r="L165" s="15" t="n">
        <v>8.65</v>
      </c>
    </row>
    <row r="166" s="1" customFormat="true" ht="24.75" hidden="false" customHeight="true" outlineLevel="0" collapsed="false">
      <c r="A166" s="15"/>
      <c r="B166" s="17"/>
      <c r="C166" s="15"/>
      <c r="D166" s="15" t="s">
        <v>44</v>
      </c>
      <c r="E166" s="16" t="s">
        <v>120</v>
      </c>
      <c r="F166" s="15" t="n">
        <v>110</v>
      </c>
      <c r="G166" s="15" t="n">
        <v>2.02</v>
      </c>
      <c r="H166" s="15" t="n">
        <v>7</v>
      </c>
      <c r="I166" s="15" t="n">
        <v>3.6</v>
      </c>
      <c r="J166" s="15" t="n">
        <v>254.4</v>
      </c>
      <c r="K166" s="26" t="n">
        <v>1076</v>
      </c>
      <c r="L166" s="15" t="n">
        <v>77.24</v>
      </c>
    </row>
    <row r="167" s="1" customFormat="true" ht="12.75" hidden="false" customHeight="true" outlineLevel="0" collapsed="false">
      <c r="A167" s="15"/>
      <c r="B167" s="17"/>
      <c r="C167" s="15"/>
      <c r="D167" s="15" t="s">
        <v>46</v>
      </c>
      <c r="E167" s="16" t="s">
        <v>54</v>
      </c>
      <c r="F167" s="15" t="n">
        <v>200</v>
      </c>
      <c r="G167" s="15" t="n">
        <v>4.01</v>
      </c>
      <c r="H167" s="15" t="n">
        <v>5</v>
      </c>
      <c r="I167" s="15" t="n">
        <v>42.01</v>
      </c>
      <c r="J167" s="15" t="n">
        <v>264.6</v>
      </c>
      <c r="K167" s="15" t="n">
        <v>512</v>
      </c>
      <c r="L167" s="15" t="n">
        <v>25.31</v>
      </c>
    </row>
    <row r="168" s="1" customFormat="true" ht="12.75" hidden="false" customHeight="true" outlineLevel="0" collapsed="false">
      <c r="A168" s="15"/>
      <c r="B168" s="17"/>
      <c r="C168" s="15"/>
      <c r="D168" s="15" t="s">
        <v>48</v>
      </c>
      <c r="E168" s="35" t="s">
        <v>121</v>
      </c>
      <c r="F168" s="15" t="n">
        <v>180</v>
      </c>
      <c r="G168" s="15" t="n">
        <v>0.13</v>
      </c>
      <c r="H168" s="17"/>
      <c r="I168" s="15" t="n">
        <v>21.99</v>
      </c>
      <c r="J168" s="15" t="n">
        <v>91.1</v>
      </c>
      <c r="K168" s="15" t="n">
        <v>699</v>
      </c>
      <c r="L168" s="15" t="n">
        <v>12.71</v>
      </c>
    </row>
    <row r="169" s="1" customFormat="true" ht="36.75" hidden="false" customHeight="true" outlineLevel="0" collapsed="false">
      <c r="A169" s="15"/>
      <c r="B169" s="17"/>
      <c r="C169" s="15"/>
      <c r="D169" s="15" t="s">
        <v>25</v>
      </c>
      <c r="E169" s="16" t="s">
        <v>33</v>
      </c>
      <c r="F169" s="15" t="n">
        <v>20</v>
      </c>
      <c r="G169" s="15" t="n">
        <v>1.62</v>
      </c>
      <c r="H169" s="17"/>
      <c r="I169" s="15" t="n">
        <v>9.76</v>
      </c>
      <c r="J169" s="15" t="n">
        <v>48.4</v>
      </c>
      <c r="K169" s="15" t="n">
        <v>894.01</v>
      </c>
      <c r="L169" s="15" t="n">
        <v>4.48</v>
      </c>
    </row>
    <row r="170" s="1" customFormat="true" ht="36.75" hidden="false" customHeight="true" outlineLevel="0" collapsed="false">
      <c r="A170" s="15"/>
      <c r="B170" s="17"/>
      <c r="C170" s="15"/>
      <c r="D170" s="15" t="s">
        <v>25</v>
      </c>
      <c r="E170" s="16" t="s">
        <v>50</v>
      </c>
      <c r="F170" s="15" t="n">
        <v>20</v>
      </c>
      <c r="G170" s="15" t="n">
        <v>2.13</v>
      </c>
      <c r="H170" s="15" t="n">
        <v>1</v>
      </c>
      <c r="I170" s="15" t="n">
        <v>10.63</v>
      </c>
      <c r="J170" s="15" t="n">
        <v>64.8</v>
      </c>
      <c r="K170" s="26" t="n">
        <v>1147</v>
      </c>
      <c r="L170" s="15" t="n">
        <v>4.31</v>
      </c>
    </row>
    <row r="171" customFormat="false" ht="15" hidden="false" customHeight="true" outlineLevel="0" collapsed="false">
      <c r="A171" s="19"/>
      <c r="B171" s="20"/>
      <c r="C171" s="21"/>
      <c r="D171" s="22" t="s">
        <v>36</v>
      </c>
      <c r="E171" s="23"/>
      <c r="F171" s="24" t="n">
        <v>885</v>
      </c>
      <c r="G171" s="24" t="n">
        <v>15.14</v>
      </c>
      <c r="H171" s="24" t="n">
        <v>24</v>
      </c>
      <c r="I171" s="24" t="n">
        <v>119.08</v>
      </c>
      <c r="J171" s="24" t="n">
        <v>968.8</v>
      </c>
      <c r="K171" s="25"/>
      <c r="L171" s="24" t="n">
        <f aca="false">SUM(L163:L170)</f>
        <v>199.91</v>
      </c>
    </row>
    <row r="172" s="1" customFormat="true" ht="15" hidden="false" customHeight="true" outlineLevel="0" collapsed="false">
      <c r="A172" s="27"/>
      <c r="B172" s="28"/>
      <c r="C172" s="29" t="s">
        <v>51</v>
      </c>
      <c r="D172" s="29"/>
      <c r="E172" s="28"/>
      <c r="F172" s="30" t="n">
        <v>1505</v>
      </c>
      <c r="G172" s="31" t="n">
        <v>47.29</v>
      </c>
      <c r="H172" s="31" t="n">
        <v>71</v>
      </c>
      <c r="I172" s="31" t="n">
        <v>215.17</v>
      </c>
      <c r="J172" s="32" t="n">
        <v>1954.4</v>
      </c>
      <c r="K172" s="31"/>
      <c r="L172" s="31" t="n">
        <v>334.28</v>
      </c>
    </row>
    <row r="173" s="1" customFormat="true" ht="12.75" hidden="false" customHeight="true" outlineLevel="0" collapsed="false"/>
    <row r="174" s="1" customFormat="true" ht="12.75" hidden="false" customHeight="true" outlineLevel="0" collapsed="false">
      <c r="C174" s="36"/>
      <c r="D174" s="36"/>
    </row>
  </sheetData>
  <mergeCells count="13">
    <mergeCell ref="A1:B1"/>
    <mergeCell ref="C1:E1"/>
    <mergeCell ref="H1:J1"/>
    <mergeCell ref="C21:D21"/>
    <mergeCell ref="C36:D36"/>
    <mergeCell ref="C53:D53"/>
    <mergeCell ref="C72:D72"/>
    <mergeCell ref="C90:D90"/>
    <mergeCell ref="C106:D106"/>
    <mergeCell ref="C123:D123"/>
    <mergeCell ref="C139:D139"/>
    <mergeCell ref="C155:D155"/>
    <mergeCell ref="C172:D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4:12:11Z</dcterms:created>
  <dc:creator>Пользователь</dc:creator>
  <dc:description/>
  <cp:keywords/>
  <dc:language>en-US</dc:language>
  <cp:lastModifiedBy>Виктория</cp:lastModifiedBy>
  <cp:lastPrinted>2024-07-22T04:12:11Z</cp:lastPrinted>
  <dcterms:modified xsi:type="dcterms:W3CDTF">2024-10-08T13:40:06Z</dcterms:modified>
  <cp:revision>1</cp:revision>
  <dc:subject/>
  <dc:title/>
</cp:coreProperties>
</file>